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8"/>
  </bookViews>
  <sheets>
    <sheet name="ПРОДУКЦИЯ" sheetId="1" state="visible" r:id="rId2"/>
    <sheet name="Электрокотлы" sheetId="2" state="visible" r:id="rId3"/>
    <sheet name="Твердотопливные котлы" sheetId="3" state="visible" r:id="rId4"/>
    <sheet name="Аксессуары для ТТК" sheetId="4" state="visible" r:id="rId5"/>
    <sheet name="Автоматические котлы" sheetId="5" state="visible" r:id="rId6"/>
    <sheet name="Пеллетные горелки" sheetId="6" state="visible" r:id="rId7"/>
    <sheet name="Котлы Maxima" sheetId="7" state="visible" r:id="rId8"/>
    <sheet name="Котлы Robot" sheetId="8" state="visible" r:id="rId9"/>
    <sheet name="ТЭНБ" sheetId="9" state="visible" r:id="rId10"/>
    <sheet name="Насосы" sheetId="10" state="visible" r:id="rId11"/>
    <sheet name="Электросауны" sheetId="11" state="visible" r:id="rId12"/>
    <sheet name="ZONT" sheetId="12" state="visible" r:id="rId13"/>
    <sheet name="ИБП" sheetId="13" state="visible" r:id="rId14"/>
    <sheet name="Пульты управления" sheetId="14" state="visible" r:id="rId15"/>
    <sheet name="Гидравлич. конструктор " sheetId="15" state="visible" r:id="rId16"/>
    <sheet name="Коллекторы для теплого пола" sheetId="16" state="visible" r:id="rId17"/>
    <sheet name="Расширительные баки" sheetId="17" state="visible" r:id="rId18"/>
  </sheets>
  <definedNames>
    <definedName function="false" hidden="false" name="_xlfn_UNICODE" vbProcedure="false"/>
    <definedName function="false" hidden="false" localSheetId="1" name="Z_6FAFAA78_2600_4F6F_8BAB_751404663C63__wvu_Rows" vbProcedure="false">Электрокотлы!$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4</xdr:col>
                <xdr:colOff>28</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6</xdr:col>
                <xdr:colOff>84</xdr:colOff>
                <xdr:row>6</xdr:row>
                <xdr:rowOff>7</xdr:rowOff>
              </xdr:from>
              <xdr:to>
                <xdr:col>13</xdr:col>
                <xdr:colOff>14</xdr:colOff>
                <xdr:row>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4</xdr:col>
                <xdr:colOff>16</xdr:colOff>
                <xdr:row>9</xdr:row>
                <xdr:rowOff>34</xdr:rowOff>
              </xdr:from>
              <xdr:to>
                <xdr:col>8</xdr:col>
                <xdr:colOff>2</xdr:colOff>
                <xdr:row>11</xdr:row>
                <xdr:rowOff>9</xdr:rowOff>
              </xdr:to>
            </anchor>
          </commentPr>
        </mc:Choice>
        <mc:Fallback/>
      </mc:AlternateContent>
    </comment>
    <comment ref="G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7</xdr:col>
                <xdr:colOff>16</xdr:colOff>
                <xdr:row>9</xdr:row>
                <xdr:rowOff>34</xdr:rowOff>
              </xdr:from>
              <xdr:to>
                <xdr:col>10</xdr:col>
                <xdr:colOff>128</xdr:colOff>
                <xdr:row>11</xdr:row>
                <xdr:rowOff>9</xdr:rowOff>
              </xdr:to>
            </anchor>
          </commentPr>
        </mc:Choice>
        <mc:Fallback/>
      </mc:AlternateContent>
    </comment>
    <comment ref="J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10</xdr:col>
                <xdr:colOff>16</xdr:colOff>
                <xdr:row>9</xdr:row>
                <xdr:rowOff>34</xdr:rowOff>
              </xdr:from>
              <xdr:to>
                <xdr:col>14</xdr:col>
                <xdr:colOff>27</xdr:colOff>
                <xdr:row>11</xdr:row>
                <xdr:rowOff>9</xdr:rowOff>
              </xdr:to>
            </anchor>
          </commentPr>
        </mc:Choice>
        <mc:Fallback/>
      </mc:AlternateContent>
    </comment>
    <comment ref="M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13</xdr:col>
                <xdr:colOff>16</xdr:colOff>
                <xdr:row>9</xdr:row>
                <xdr:rowOff>34</xdr:rowOff>
              </xdr:from>
              <xdr:to>
                <xdr:col>17</xdr:col>
                <xdr:colOff>4</xdr:colOff>
                <xdr:row>11</xdr:row>
                <xdr:rowOff>9</xdr:rowOff>
              </xdr:to>
            </anchor>
          </commentPr>
        </mc:Choice>
        <mc:Fallback/>
      </mc:AlternateContent>
    </comment>
    <comment ref="P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16</xdr:col>
                <xdr:colOff>16</xdr:colOff>
                <xdr:row>9</xdr:row>
                <xdr:rowOff>34</xdr:rowOff>
              </xdr:from>
              <xdr:to>
                <xdr:col>22</xdr:col>
                <xdr:colOff>2</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4</xdr:col>
                <xdr:colOff>16</xdr:colOff>
                <xdr:row>9</xdr:row>
                <xdr:rowOff>34</xdr:rowOff>
              </xdr:from>
              <xdr:to>
                <xdr:col>7</xdr:col>
                <xdr:colOff>105</xdr:colOff>
                <xdr:row>11</xdr:row>
                <xdr:rowOff>25</xdr:rowOff>
              </xdr:to>
            </anchor>
          </commentPr>
        </mc:Choice>
        <mc:Fallback/>
      </mc:AlternateContent>
    </comment>
    <comment ref="D20"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4</xdr:col>
                <xdr:colOff>16</xdr:colOff>
                <xdr:row>18</xdr:row>
                <xdr:rowOff>36</xdr:rowOff>
              </xdr:from>
              <xdr:to>
                <xdr:col>7</xdr:col>
                <xdr:colOff>105</xdr:colOff>
                <xdr:row>20</xdr:row>
                <xdr:rowOff>20</xdr:rowOff>
              </xdr:to>
            </anchor>
          </commentPr>
        </mc:Choice>
        <mc:Fallback/>
      </mc:AlternateContent>
    </comment>
    <comment ref="D29"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4</xdr:col>
                <xdr:colOff>16</xdr:colOff>
                <xdr:row>27</xdr:row>
                <xdr:rowOff>37</xdr:rowOff>
              </xdr:from>
              <xdr:to>
                <xdr:col>7</xdr:col>
                <xdr:colOff>105</xdr:colOff>
                <xdr:row>29</xdr:row>
                <xdr:rowOff>20</xdr:rowOff>
              </xdr:to>
            </anchor>
          </commentPr>
        </mc:Choice>
        <mc:Fallback/>
      </mc:AlternateContent>
    </comment>
    <comment ref="G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7</xdr:col>
                <xdr:colOff>16</xdr:colOff>
                <xdr:row>9</xdr:row>
                <xdr:rowOff>34</xdr:rowOff>
              </xdr:from>
              <xdr:to>
                <xdr:col>11</xdr:col>
                <xdr:colOff>8</xdr:colOff>
                <xdr:row>11</xdr:row>
                <xdr:rowOff>25</xdr:rowOff>
              </xdr:to>
            </anchor>
          </commentPr>
        </mc:Choice>
        <mc:Fallback/>
      </mc:AlternateContent>
    </comment>
    <comment ref="G20"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7</xdr:col>
                <xdr:colOff>16</xdr:colOff>
                <xdr:row>18</xdr:row>
                <xdr:rowOff>36</xdr:rowOff>
              </xdr:from>
              <xdr:to>
                <xdr:col>11</xdr:col>
                <xdr:colOff>8</xdr:colOff>
                <xdr:row>20</xdr:row>
                <xdr:rowOff>20</xdr:rowOff>
              </xdr:to>
            </anchor>
          </commentPr>
        </mc:Choice>
        <mc:Fallback/>
      </mc:AlternateContent>
    </comment>
    <comment ref="G29"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7</xdr:col>
                <xdr:colOff>16</xdr:colOff>
                <xdr:row>27</xdr:row>
                <xdr:rowOff>37</xdr:rowOff>
              </xdr:from>
              <xdr:to>
                <xdr:col>11</xdr:col>
                <xdr:colOff>8</xdr:colOff>
                <xdr:row>29</xdr:row>
                <xdr:rowOff>20</xdr:rowOff>
              </xdr:to>
            </anchor>
          </commentPr>
        </mc:Choice>
        <mc:Fallback/>
      </mc:AlternateContent>
    </comment>
    <comment ref="H11"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8</xdr:col>
                <xdr:colOff>16</xdr:colOff>
                <xdr:row>9</xdr:row>
                <xdr:rowOff>34</xdr:rowOff>
              </xdr:from>
              <xdr:to>
                <xdr:col>12</xdr:col>
                <xdr:colOff>16</xdr:colOff>
                <xdr:row>11</xdr:row>
                <xdr:rowOff>25</xdr:rowOff>
              </xdr:to>
            </anchor>
          </commentPr>
        </mc:Choice>
        <mc:Fallback/>
      </mc:AlternateContent>
    </comment>
    <comment ref="H20"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8</xdr:col>
                <xdr:colOff>16</xdr:colOff>
                <xdr:row>18</xdr:row>
                <xdr:rowOff>36</xdr:rowOff>
              </xdr:from>
              <xdr:to>
                <xdr:col>12</xdr:col>
                <xdr:colOff>16</xdr:colOff>
                <xdr:row>20</xdr:row>
                <xdr:rowOff>20</xdr:rowOff>
              </xdr:to>
            </anchor>
          </commentPr>
        </mc:Choice>
        <mc:Fallback/>
      </mc:AlternateContent>
    </comment>
    <comment ref="H29" authorId="0">
      <text>
        <r>
          <rPr>
            <b val="true"/>
            <sz val="9"/>
            <color rgb="FF000000"/>
            <rFont val="Tahoma"/>
            <family val="0"/>
            <charset val="1"/>
          </rPr>
          <t xml:space="preserve">Сергей В. Милицын:
</t>
        </r>
        <r>
          <rPr>
            <sz val="9"/>
            <color rgb="FF000000"/>
            <rFont val="Tahoma"/>
            <family val="0"/>
            <charset val="1"/>
          </rPr>
          <t xml:space="preserve">В зависимости от ситуации с поставками комплектующих, изменением курса валюты и по мере снижения остатков котлов на складе, акция может быть досрочно прекращена полностью или по группе котлов в отдельности.</t>
        </r>
      </text>
      <mc:AlternateContent>
        <mc:Choice Requires="v2">
          <commentPr autoFill="true" autoScale="false" colHidden="false" locked="false" rowHidden="false" textHAlign="justify" textVAlign="top">
            <anchor moveWithCells="false" sizeWithCells="false">
              <xdr:from>
                <xdr:col>8</xdr:col>
                <xdr:colOff>16</xdr:colOff>
                <xdr:row>27</xdr:row>
                <xdr:rowOff>37</xdr:rowOff>
              </xdr:from>
              <xdr:to>
                <xdr:col>12</xdr:col>
                <xdr:colOff>16</xdr:colOff>
                <xdr:row>29</xdr:row>
                <xdr:rowOff>20</xdr:rowOff>
              </xdr:to>
            </anchor>
          </commentPr>
        </mc:Choice>
        <mc:Fallback/>
      </mc:AlternateContent>
    </comment>
  </commentList>
</comments>
</file>

<file path=xl/sharedStrings.xml><?xml version="1.0" encoding="utf-8"?>
<sst xmlns="http://schemas.openxmlformats.org/spreadsheetml/2006/main" count="1950" uniqueCount="1572">
  <si>
    <t xml:space="preserve">ЭЛЕКТРОКОТЛЫ</t>
  </si>
  <si>
    <t xml:space="preserve">ТВЕРДОТОПЛИВНЫЕ КОТЛЫ Акция на Magna, Bulat-Turbo до 29.07.2022</t>
  </si>
  <si>
    <t xml:space="preserve">АКСЕССУАРЫ ДЛЯ ТВЕРДОТОПЛИВНЫХ КОТЛОВ</t>
  </si>
  <si>
    <t xml:space="preserve">АВТОМАТИЧЕСКИЕ КОТЛЫ Акция до 29.07.2022</t>
  </si>
  <si>
    <t xml:space="preserve">ПЕЛЛЕТНЫЕ ГОРЕЛКИ</t>
  </si>
  <si>
    <t xml:space="preserve">АВТОМАТИЧЕСКИЕ КОТЛЫ MAXIMA Акция до 29.07.2022</t>
  </si>
  <si>
    <t xml:space="preserve">АВТОМАТИЧЕСКИЕ КОТЛЫ ROBOT (бункер сзади) Акция до 29.07.2022</t>
  </si>
  <si>
    <t xml:space="preserve">ТЭНБ</t>
  </si>
  <si>
    <t xml:space="preserve">НАСОСЫ</t>
  </si>
  <si>
    <t xml:space="preserve">ЭЛЕКТРОСАУНЫ</t>
  </si>
  <si>
    <t xml:space="preserve">АВТОМАТИКА ZONT</t>
  </si>
  <si>
    <t xml:space="preserve">ИСТОЧНИКИ БЕСПЕРЕБОЙНОГО ПИТАНИЯ и АККУМУЛЯТОРЫ</t>
  </si>
  <si>
    <t xml:space="preserve">ПУЛЬТЫ УПРАВЛЕНИЯ</t>
  </si>
  <si>
    <t xml:space="preserve">ГИДРАВЛИЧЕСКИЙ КОНСТРУКТОР</t>
  </si>
  <si>
    <t xml:space="preserve">КОЛЛЕКТОРЫ ДЛЯ ТЕПЛОГО ПОЛА</t>
  </si>
  <si>
    <t xml:space="preserve">РАСШИРИТЕЛЬНЫЕ МЕМБРАННЫЕ БАКИ</t>
  </si>
  <si>
    <t xml:space="preserve">ВОЗВРАТ В ГЛАВНОЕ МЕНЮ</t>
  </si>
  <si>
    <t xml:space="preserve">ФОТО</t>
  </si>
  <si>
    <t xml:space="preserve">НАИМЕНОВАНИЕ</t>
  </si>
  <si>
    <t xml:space="preserve">АРТИКУЛ</t>
  </si>
  <si>
    <t xml:space="preserve">ОПИСАНИЕ</t>
  </si>
  <si>
    <t xml:space="preserve">РОЗНИЧНАЯ ЦЕНА с НДС с 01.06.2022</t>
  </si>
  <si>
    <t xml:space="preserve">Новинка МИНИКОТЕЛЬНЫЕ  MK-S Plus с твердотельными реле</t>
  </si>
  <si>
    <t xml:space="preserve">ZOTA - 6 MK-S Plus</t>
  </si>
  <si>
    <t xml:space="preserve">ZM3468422006</t>
  </si>
  <si>
    <t xml:space="preserve">Защищенные твердотельные реле на мощном алюминиевом радиаторе; Готовое решения для автономной системы отопления: расширительный бак 12 л;                                                                                   - предохранительный клапан + манометр + воздухоотводчик;                                                                             - циркуляционный насос ZOTA;                                                                          - 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расцепителем и защитой от тока КЗ до 6000А;                                    - защита от перегрева;                                                                                                           - защита от отсутствия теплоносителя;                                                                                                                                                                                          - самодиагностика неиспраностей;                                                                                      - управление по температуре теплоносителя и температуре воздуха;                                           - интеллектуальный выбор режима мощности по алгоритму PID;                                                                                                                             - рабочее давление до 6 атм;                                                                                                 - теплоизоляция корпуса котла;                                                                                              - погодозависимое регулирование;                                                                                                                   - хронотермостат (по температуре воздуха в помещении, температуре теплоносителя, мощности);                                                                                                                            - возможность работы с многотарифными приборами учета;                                                                     - управление тремя насососами;                                                                                                  - управление приводом трехходового смесительного клапана;                                             - каскадное подключение котлов;                                                                                            - обновление программного обеспечения;                                                                                           - модуль GSM/GPRS (управление с мобильного телефона) - опция; </t>
  </si>
  <si>
    <t xml:space="preserve">ZOTA - 9 MK-S Plus</t>
  </si>
  <si>
    <t xml:space="preserve">ZM3468422009</t>
  </si>
  <si>
    <t xml:space="preserve">ZOTA - 12 MK-S Plus</t>
  </si>
  <si>
    <t xml:space="preserve">ZM3468422012</t>
  </si>
  <si>
    <t xml:space="preserve">ZOTA - 15 MK-S Plus</t>
  </si>
  <si>
    <t xml:space="preserve">ZM3468422015</t>
  </si>
  <si>
    <t xml:space="preserve">ZOTA - 18 MK-S Plus</t>
  </si>
  <si>
    <t xml:space="preserve">ZM3468422018</t>
  </si>
  <si>
    <t xml:space="preserve">ZOTA - 21 MK-S Plus</t>
  </si>
  <si>
    <t xml:space="preserve">ZM3468422021</t>
  </si>
  <si>
    <t xml:space="preserve">ZOTA - 24 MK-S Plus</t>
  </si>
  <si>
    <t xml:space="preserve">ZM3468422024</t>
  </si>
  <si>
    <t xml:space="preserve">ZOTA - 30 MK-S Plus</t>
  </si>
  <si>
    <t xml:space="preserve">ZM3468422030</t>
  </si>
  <si>
    <t xml:space="preserve">ZOTA - 36 MK-S Plus</t>
  </si>
  <si>
    <t xml:space="preserve">ZM3468422036</t>
  </si>
  <si>
    <t xml:space="preserve">ЭЛЕКТРОКОТЛЫ SOLID</t>
  </si>
  <si>
    <t xml:space="preserve">ZOTA "Solid"-4,5</t>
  </si>
  <si>
    <t xml:space="preserve">SS3468420004</t>
  </si>
  <si>
    <t xml:space="preserve">Защищенные твердотельные реле на мощном алюминиевом радиаторе 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расцепителем и защитой от тока КЗ до 6000А;                                    - защита от перегрева;                                                                                                           - защита от отсутствия теплоносителя;                                                                                                                                                                                          - самодиагностика неиспраностей;                                                                                      - управление по температуре теплоносителя и температуре воздуха по алгоритму PID;                                                                                                                      - интеллектуальный выбор режима мощности;                                                                                                                             - рабочее давление до 6 атм;                                                                                                 - теплоизоляция корпуса котла;                                                                                              - погодозависимое регулирование;                                                                                                                   - хронотермостат (по температуре воздуха в помещении, температуре теплоносителя, мощности);                                                                                                                            - возможность работы с многотарифными приборами учета;                                                                     - управление 3-мя насососами;                                                                                                  - управление приводом трехходового смесительного клапана;                                             - каскадное подключение котлов;                                                                                            - обновление программного обеспечения;                                                                                           - модуль GSM/GPRS (управление с мобильного телефона) - опция; </t>
  </si>
  <si>
    <t xml:space="preserve">ZOTA "Solid"-6</t>
  </si>
  <si>
    <t xml:space="preserve">SS3468420006</t>
  </si>
  <si>
    <t xml:space="preserve">ZOTA "Solid"-7,5</t>
  </si>
  <si>
    <t xml:space="preserve">SS3468420007</t>
  </si>
  <si>
    <t xml:space="preserve">ZOTA "Solid"-9</t>
  </si>
  <si>
    <t xml:space="preserve">SS3468420009</t>
  </si>
  <si>
    <t xml:space="preserve">ZOTA "Solid"-12</t>
  </si>
  <si>
    <t xml:space="preserve">SS3468420012</t>
  </si>
  <si>
    <t xml:space="preserve">ZOTA "Solid"-15</t>
  </si>
  <si>
    <t xml:space="preserve">SS3468420015</t>
  </si>
  <si>
    <t xml:space="preserve">ZOTA "Solid"-18</t>
  </si>
  <si>
    <t xml:space="preserve">SS3468420018</t>
  </si>
  <si>
    <t xml:space="preserve">ZOTA "Solid"-21</t>
  </si>
  <si>
    <t xml:space="preserve">SS3468420021</t>
  </si>
  <si>
    <t xml:space="preserve">ZOTA "Solid"-24</t>
  </si>
  <si>
    <t xml:space="preserve">SS3468420024</t>
  </si>
  <si>
    <t xml:space="preserve">ZOTA "Solid"-27</t>
  </si>
  <si>
    <t xml:space="preserve">SS3468420027</t>
  </si>
  <si>
    <t xml:space="preserve">ZOTA "Solid"-30</t>
  </si>
  <si>
    <t xml:space="preserve">SS3468420030</t>
  </si>
  <si>
    <t xml:space="preserve">ZOTA "Solid"-33</t>
  </si>
  <si>
    <t xml:space="preserve">SS3468420033</t>
  </si>
  <si>
    <t xml:space="preserve">ZOTA "Solid"-36</t>
  </si>
  <si>
    <t xml:space="preserve">SS3468420036</t>
  </si>
  <si>
    <t xml:space="preserve">ZOTA "Solid"-45</t>
  </si>
  <si>
    <t xml:space="preserve">SS3468420045</t>
  </si>
  <si>
    <t xml:space="preserve">ZOTA "Solid"-54</t>
  </si>
  <si>
    <t xml:space="preserve">SS3468420054</t>
  </si>
  <si>
    <t xml:space="preserve">ZOTA "Solid"-60</t>
  </si>
  <si>
    <t xml:space="preserve">SS3468420060</t>
  </si>
  <si>
    <t xml:space="preserve">ZOTA "Solid"-70</t>
  </si>
  <si>
    <t xml:space="preserve">SS3468420070</t>
  </si>
  <si>
    <t xml:space="preserve">ZOTA "Solid"-84</t>
  </si>
  <si>
    <t xml:space="preserve">SS3468420084</t>
  </si>
  <si>
    <t xml:space="preserve">ZOTA "Solid"-100</t>
  </si>
  <si>
    <t xml:space="preserve">SS3468420100</t>
  </si>
  <si>
    <t xml:space="preserve">ЭЛЕКТРОКОТЛЫ  SMART SE</t>
  </si>
  <si>
    <t xml:space="preserve">ZOTA "Smart SE"-4,5</t>
  </si>
  <si>
    <t xml:space="preserve">SE3468420004</t>
  </si>
  <si>
    <t xml:space="preserve">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расцепителем и защитой от тока КЗ до 6000А;                                    - защита от перегрева;                                                                                                           - защита от отсутствия теплоносителя;                                                                                                                                                                                          - самодиагностика неиспраностей;                                                                                      - управление по температуре теплоносителя и температуре воздуха;                                           - интеллектуальный выбор режима мощности по алгоритму PID;                                                                                                                             - рабочее давление до 6 атм;                                                                                                 - теплоизоляция корпуса котла;                                                                                              - погодозависимое регулирование;                                                                                                                   - хронотермостат (по температуре воздуха в помещении, температуре теплоносителя, мощности);                                                                                                                            - возможность работы с многотарифными приборами учета;                                                                     - управление тремя насососами;                                                                                                  - управление приводом трехходового смесительного клапана;                                             - каскадное подключение котлов;                                                                                            - обновление программного обеспечения;                                                                                           - модуль GSM/GPRS (управление с мобильного телефона) - опция;                                                               </t>
  </si>
  <si>
    <t xml:space="preserve">ZOTA "Smart SE"-6</t>
  </si>
  <si>
    <t xml:space="preserve">SE3468420006</t>
  </si>
  <si>
    <t xml:space="preserve">ZOTA "Smart SE"-7,5</t>
  </si>
  <si>
    <t xml:space="preserve">SE3468420007</t>
  </si>
  <si>
    <t xml:space="preserve">ZOTA "Smart SE"-9</t>
  </si>
  <si>
    <t xml:space="preserve">SE3468420009</t>
  </si>
  <si>
    <t xml:space="preserve">ZOTA "Smart SE"-12</t>
  </si>
  <si>
    <t xml:space="preserve">SE3468420012</t>
  </si>
  <si>
    <t xml:space="preserve">ZOTA "Smart SE"-15</t>
  </si>
  <si>
    <t xml:space="preserve">SE3468420015</t>
  </si>
  <si>
    <t xml:space="preserve">ZOTA "Smart SE"-18</t>
  </si>
  <si>
    <t xml:space="preserve">SE3468420018</t>
  </si>
  <si>
    <t xml:space="preserve">ZOTA "Smart SE"-21</t>
  </si>
  <si>
    <t xml:space="preserve">SE3468420021</t>
  </si>
  <si>
    <t xml:space="preserve">ZOTA "Smart SE"-24</t>
  </si>
  <si>
    <t xml:space="preserve">SE3468420024</t>
  </si>
  <si>
    <t xml:space="preserve">ZOTA "Smart SE"-27</t>
  </si>
  <si>
    <t xml:space="preserve">SE3468420027</t>
  </si>
  <si>
    <t xml:space="preserve">ZOTA "Smart SE"-30</t>
  </si>
  <si>
    <t xml:space="preserve">SE3468420030</t>
  </si>
  <si>
    <t xml:space="preserve">ZOTA "Smart SE"-33</t>
  </si>
  <si>
    <t xml:space="preserve">SE3468420033</t>
  </si>
  <si>
    <t xml:space="preserve">ZOTA "Smart SE"-36</t>
  </si>
  <si>
    <t xml:space="preserve">SE3468420036</t>
  </si>
  <si>
    <t xml:space="preserve">ЭЛЕКТРОКОТЛЫ  LUX</t>
  </si>
  <si>
    <t xml:space="preserve">ZOTA "Lux"-3</t>
  </si>
  <si>
    <t xml:space="preserve">ZL3468420003</t>
  </si>
  <si>
    <t xml:space="preserve">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защитой от тока КЗ до 6000А;                                                            - защита от перегрева;                                                                                                                                - защита от отсутствия теплоносителя;                                                                                        - самодиагностика неиспраностей;                                                                                            - управление по температуре теплоносителя и температуре воздуха;                                           - ителлектуальный выбор режима мощности;                                                                      - рабочее давление до 6 атм;                                                                                                      - теплоизоляция корпуса котла;                                                                                                    - погодозависимое регулирование;                                                                                                                      - хронотермостат (температуре воздуха в помещении);                                                       - управление насосом;                                                                                                          - модуль GSM (управление с мобильного телефона) - опция.
 </t>
  </si>
  <si>
    <t xml:space="preserve">ZOTA "Lux"-4,5</t>
  </si>
  <si>
    <t xml:space="preserve">ZL3468420004</t>
  </si>
  <si>
    <t xml:space="preserve">ZOTA "Lux"-6</t>
  </si>
  <si>
    <t xml:space="preserve">ZL3468420006</t>
  </si>
  <si>
    <t xml:space="preserve">ZOTA "Lux"-7,5</t>
  </si>
  <si>
    <t xml:space="preserve">ZL3468420007</t>
  </si>
  <si>
    <t xml:space="preserve">ZOTA "Lux"-9</t>
  </si>
  <si>
    <t xml:space="preserve">ZL3468420009</t>
  </si>
  <si>
    <t xml:space="preserve">ZOTA "Lux"-12</t>
  </si>
  <si>
    <t xml:space="preserve">ZL3468420012</t>
  </si>
  <si>
    <t xml:space="preserve">ZOTA "Lux"-15</t>
  </si>
  <si>
    <t xml:space="preserve">ZL3468420015</t>
  </si>
  <si>
    <t xml:space="preserve">ZOTA "Lux"-18</t>
  </si>
  <si>
    <t xml:space="preserve">ZL3468420018</t>
  </si>
  <si>
    <t xml:space="preserve">ZOTA "Lux"-21</t>
  </si>
  <si>
    <t xml:space="preserve">ZL3468420021</t>
  </si>
  <si>
    <t xml:space="preserve">ZOTA "Lux"-24</t>
  </si>
  <si>
    <t xml:space="preserve">ZL3468420024</t>
  </si>
  <si>
    <t xml:space="preserve">ZOTA "Lux"-27</t>
  </si>
  <si>
    <t xml:space="preserve">ZL3468420027</t>
  </si>
  <si>
    <t xml:space="preserve">ZOTA "Lux"-30</t>
  </si>
  <si>
    <t xml:space="preserve">ZL3468420030</t>
  </si>
  <si>
    <t xml:space="preserve">ZOTA "Lux"-33</t>
  </si>
  <si>
    <t xml:space="preserve">ZL3468420033</t>
  </si>
  <si>
    <t xml:space="preserve">ZOTA "Lux"-36</t>
  </si>
  <si>
    <t xml:space="preserve">ZL3468420036</t>
  </si>
  <si>
    <t xml:space="preserve">ZOTA "Lux"-45</t>
  </si>
  <si>
    <t xml:space="preserve">ZL3468420045</t>
  </si>
  <si>
    <t xml:space="preserve">ZOTA "Lux"-48</t>
  </si>
  <si>
    <t xml:space="preserve">ZL3468420048</t>
  </si>
  <si>
    <t xml:space="preserve">ZOTA "Lux"-60</t>
  </si>
  <si>
    <t xml:space="preserve">ZL3468420060</t>
  </si>
  <si>
    <t xml:space="preserve">ZOTA "Lux"-70</t>
  </si>
  <si>
    <t xml:space="preserve">ZL3468420070</t>
  </si>
  <si>
    <t xml:space="preserve">ZOTA "Lux"-80</t>
  </si>
  <si>
    <t xml:space="preserve">ZL3468420080</t>
  </si>
  <si>
    <t xml:space="preserve">ZOTA "Lux"-90</t>
  </si>
  <si>
    <t xml:space="preserve">ZL3468420090</t>
  </si>
  <si>
    <t xml:space="preserve">ZOTA "Lux"-100</t>
  </si>
  <si>
    <t xml:space="preserve">ZL3468420100</t>
  </si>
  <si>
    <t xml:space="preserve">ЭЛЕКТРОКОТЛЫ  SMART</t>
  </si>
  <si>
    <t xml:space="preserve">ZOTA - 4,5 "Smart"</t>
  </si>
  <si>
    <t xml:space="preserve">ZS3468420004</t>
  </si>
  <si>
    <t xml:space="preserve">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расцепителем и защитой от тока КЗ до 6000А;                                    -защита от перегрева;                                                                                                           - защита от отсутствия теплоносителя;                                                                                  - защита от перегрева реле;                                                                                                          - самодиагностика неиспраностей;                                                                                      - управление по температуре теплоносителя и температуре воздуха;                                           - интеллектуальный выбор режима мощности;                                                                                                                             - рабочее давление до 6 атм;                                                                                                 - теплоизоляция корпуса котла;                                                                                              - погодозависимое регулирование;                                                                                                                   - хронотермостат (по температуре воздуха в помещении, температуре теплоносителя, мощности);                                                                                                                            - возможность работы с многотарифными приборами учета;                                                                     - управление двумя насососами;                                                                                                  - управление приводом трехходового смесительного клапана;                                             - каскадное подключение котлов;                                                                                            - обновление программного обеспечения;                                                                                           - модуль GSM (управление с мобильного телефона);                                                                   - управление через интернет со смартфона или планшета.  </t>
  </si>
  <si>
    <t xml:space="preserve">ZOTA - 6 "Smart"</t>
  </si>
  <si>
    <t xml:space="preserve">ZS3468420006</t>
  </si>
  <si>
    <t xml:space="preserve">ZOTA - 7,5 "Smart"</t>
  </si>
  <si>
    <t xml:space="preserve">ZS3468420007</t>
  </si>
  <si>
    <t xml:space="preserve">ZOTA - 9 "Smart"</t>
  </si>
  <si>
    <t xml:space="preserve">ZS3468420009</t>
  </si>
  <si>
    <t xml:space="preserve">ZOTA - 12 "Smart"</t>
  </si>
  <si>
    <t xml:space="preserve">ZS3468420012</t>
  </si>
  <si>
    <t xml:space="preserve">ZOTA - 15 "Smart"</t>
  </si>
  <si>
    <t xml:space="preserve">ZS3468420015</t>
  </si>
  <si>
    <t xml:space="preserve">ZOTA - 18 "Smart"</t>
  </si>
  <si>
    <t xml:space="preserve">ZS3468420018</t>
  </si>
  <si>
    <t xml:space="preserve">ZOTA - 21 "Smart"</t>
  </si>
  <si>
    <t xml:space="preserve">ZS3468420021</t>
  </si>
  <si>
    <t xml:space="preserve">ZOTA - 24 "Smart"</t>
  </si>
  <si>
    <t xml:space="preserve">ZS3468420024</t>
  </si>
  <si>
    <t xml:space="preserve">ZOTA - 27 "Smart"</t>
  </si>
  <si>
    <t xml:space="preserve">ZS3468420027</t>
  </si>
  <si>
    <t xml:space="preserve">ZOTA - 30 "Smart"</t>
  </si>
  <si>
    <t xml:space="preserve">ZS3468420030</t>
  </si>
  <si>
    <t xml:space="preserve">ZOTA - 33 "Smart"</t>
  </si>
  <si>
    <t xml:space="preserve">ZS3468420033</t>
  </si>
  <si>
    <t xml:space="preserve">ZOTA - 36 "Smart"</t>
  </si>
  <si>
    <t xml:space="preserve">ZS3468420036</t>
  </si>
  <si>
    <t xml:space="preserve">МИНИ-КОТЕЛЬНЫЕ  MK-S</t>
  </si>
  <si>
    <t xml:space="preserve">ZOTA - 4,5 MK-S</t>
  </si>
  <si>
    <t xml:space="preserve">ZM3468421004</t>
  </si>
  <si>
    <t xml:space="preserve">Готовое решения для автономной системы отопления: расширительный бак 12 л;                                                                                   - предохранительный клапан + манометр + воздухоотводчик;                                                                             - циркуляционный насос Grundfos;                                                                          - надежные ТЭНы специальной конструкции из нержавеющей стали;                                    - 3 ступени мощности (ротация ступеней - выравнивание ресурса ТЭНов);                                    - стабилизация напряженя на блоке управления;                                                                       - автоматический выключатель с расцепителем и защитой от тока КЗ до 6000А;                                    - защита от перегрева;                                                                                                           - защита от отсутствия теплоносителя;                                                                                                                                                                                          - самодиагностика неиспраностей;                                                                                      - управление по температуре теплоносителя и температуре воздуха;                                           - интеллектуальный выбор режима мощности по алгоритму PID;                                                                                                                             - рабочее давление до 6 атм;                                                                                                 - теплоизоляция корпуса котла;                                                                                              - погодозависимое регулирование;                                                                                                                   - хронотермостат (по температуре воздуха в помещении, температуре теплоносителя, мощности);                                                                                                                            - возможность работы с многотарифными приборами учета;                                                                     - управление тремя насососами;                                                                                                  - управление приводом трехходового смесительного клапана;                                             - каскадное подключение котлов;                                                                                            - обновление программного обеспечения;                                                                                           - модуль GSM/GPRS (управление с мобильного телефона) - опция; </t>
  </si>
  <si>
    <t xml:space="preserve">ZOTA - 6 MK-S</t>
  </si>
  <si>
    <t xml:space="preserve">ZM3468421006</t>
  </si>
  <si>
    <t xml:space="preserve">ZOTA - 7,5 MK-S</t>
  </si>
  <si>
    <t xml:space="preserve">ZM3468421007</t>
  </si>
  <si>
    <t xml:space="preserve">ZOTA - 9 MK-S</t>
  </si>
  <si>
    <t xml:space="preserve">ZM3468421009</t>
  </si>
  <si>
    <t xml:space="preserve">ZOTA - 12 MK-S</t>
  </si>
  <si>
    <t xml:space="preserve">ZM3468421012</t>
  </si>
  <si>
    <t xml:space="preserve">ZOTA - 15 MK-S</t>
  </si>
  <si>
    <t xml:space="preserve">ZM3468421015</t>
  </si>
  <si>
    <t xml:space="preserve">ZOTA - 18 MK-S</t>
  </si>
  <si>
    <t xml:space="preserve">ZM3468421018</t>
  </si>
  <si>
    <t xml:space="preserve">ZOTA - 21 MK-S</t>
  </si>
  <si>
    <t xml:space="preserve">ZM3468421021</t>
  </si>
  <si>
    <t xml:space="preserve">ZOTA - 24 MK-S</t>
  </si>
  <si>
    <t xml:space="preserve">ZM3468421024</t>
  </si>
  <si>
    <t xml:space="preserve">ZOTA - 27 MK-S</t>
  </si>
  <si>
    <t xml:space="preserve">ZM3468421027</t>
  </si>
  <si>
    <t xml:space="preserve">ZOTA - 30 MK-S</t>
  </si>
  <si>
    <t xml:space="preserve">ZM3468421030</t>
  </si>
  <si>
    <t xml:space="preserve">ZOTA - 33 MK-S</t>
  </si>
  <si>
    <t xml:space="preserve">ZM3468421033</t>
  </si>
  <si>
    <t xml:space="preserve">ZOTA - 36 MK-S</t>
  </si>
  <si>
    <t xml:space="preserve">ZM3468421036</t>
  </si>
  <si>
    <t xml:space="preserve">Клапан приоритета бойлера ГВС для ZOTA MK-S</t>
  </si>
  <si>
    <t xml:space="preserve">Клапан приоритета бойлера ГВС ZOTA BPV</t>
  </si>
  <si>
    <t xml:space="preserve">PV4932000001</t>
  </si>
  <si>
    <t xml:space="preserve">Предназначен для обеспечения потребителя горячим водоснабжением при совместной работе котла отопления и косвенного водонагревателя (бойлера).</t>
  </si>
  <si>
    <t xml:space="preserve">МОДУЛЬ GSM для ЭЛЕКТРОКОТЛОВ  LUX, МК, SMART SE, SOLID, MK-S</t>
  </si>
  <si>
    <t xml:space="preserve">GSM/GPRS Smart SE       /Solid/MK-S/MK-S Plus</t>
  </si>
  <si>
    <t xml:space="preserve">GM3443320005</t>
  </si>
  <si>
    <t xml:space="preserve">Модуль GSM/GPRS предназначен для удаленного управления электрокотлом и контроля процесса его работы с мобильного телефона c помощью СМС или через мобильный интернет </t>
  </si>
  <si>
    <t xml:space="preserve">GSM/GPRS Lux/MK</t>
  </si>
  <si>
    <t xml:space="preserve">GM3443320001</t>
  </si>
  <si>
    <t xml:space="preserve"> ZOTA LAN  Lux/ МК</t>
  </si>
  <si>
    <t xml:space="preserve">LN3443320001</t>
  </si>
  <si>
    <t xml:space="preserve">Модуль подключения к сети Ethernet ZOTA LAN предназначен для контроля и управления электроводонагревателями серий ZOTA Lux/МК/Smart SE/МК-S/Solid  при помощи приложения для платформ Android или iOS или через сайт control.zota.ru.</t>
  </si>
  <si>
    <t xml:space="preserve">ZOTA LAN  SmartSE/          MK-S/MK-S Plus/Solid</t>
  </si>
  <si>
    <t xml:space="preserve">LN3443320002</t>
  </si>
  <si>
    <t xml:space="preserve">ЭЛЕКТРОКОТЛЫ  PROM (КОМПЛЕКТ)</t>
  </si>
  <si>
    <t xml:space="preserve">Цена комплекта складывается из цены котла и пульта управления </t>
  </si>
  <si>
    <t xml:space="preserve">ZOTA-60  "Prom"</t>
  </si>
  <si>
    <t xml:space="preserve">PR3443221060</t>
  </si>
  <si>
    <t xml:space="preserve">Комплект - панель управления и напольный корпус котла;                                                     - надежные ТЭНы специальной конструкции из нержавеющей стали;                                                                    - 3 ступени мощности (ротация ступеней - выравнивание ресурса ТЭНов);                                             - автоматический выключатель с защитой от тока КЗ до 6000А;                                                            - защита от перегрева;                                                                                                        - самодиагностика неисправностей;                                                                                               - реле контроля фаз (160 - 400 кВт);                                                                                          - управление по температуре теплоносителя и температуре воздуха;                                                         - интеллектуальный выбор режима мощности;                                                                                      - рабочее давление до 6 атм.</t>
  </si>
  <si>
    <t xml:space="preserve">ZOTA-70  "Prom"</t>
  </si>
  <si>
    <t xml:space="preserve">PR3443221070</t>
  </si>
  <si>
    <t xml:space="preserve">ZOTA-80  "Prom"</t>
  </si>
  <si>
    <t xml:space="preserve">PR3443221080</t>
  </si>
  <si>
    <t xml:space="preserve">ZOTA-90  "Prom"</t>
  </si>
  <si>
    <t xml:space="preserve">PR3443221090</t>
  </si>
  <si>
    <t xml:space="preserve">ZOTA-100  "Prom"</t>
  </si>
  <si>
    <t xml:space="preserve">PR3443221100</t>
  </si>
  <si>
    <t xml:space="preserve">ZOTA-160  "Prom"</t>
  </si>
  <si>
    <t xml:space="preserve">PR3443221160</t>
  </si>
  <si>
    <t xml:space="preserve">ZOTA-200  "Prom"</t>
  </si>
  <si>
    <t xml:space="preserve">PR3443221200</t>
  </si>
  <si>
    <t xml:space="preserve">ZOTA-250  "Prom"</t>
  </si>
  <si>
    <t xml:space="preserve">PR3443221250</t>
  </si>
  <si>
    <t xml:space="preserve">ZOTA-300  "Prom"</t>
  </si>
  <si>
    <t xml:space="preserve">PR3443221300</t>
  </si>
  <si>
    <t xml:space="preserve">ZOTA-350  "Prom"</t>
  </si>
  <si>
    <t xml:space="preserve">PR3443221350</t>
  </si>
  <si>
    <t xml:space="preserve">ZOTA-400  "Prom"</t>
  </si>
  <si>
    <t xml:space="preserve">PR3443221400</t>
  </si>
  <si>
    <t xml:space="preserve">ЭЛЕКТРОКОТЛЫ ECONOM (КОМПЛЕКТ)</t>
  </si>
  <si>
    <t xml:space="preserve">ZOTA - 3 "Econom"</t>
  </si>
  <si>
    <t xml:space="preserve">ZE3468421003</t>
  </si>
  <si>
    <t xml:space="preserve">Комплект - панель управления + настенный корпус котла;                                                   - надежные ТЭНы специальной конструкции из нержавеющей стали;                                                                 - 3 ступени мощности;                                                                                                                             - автоматический выключатель с защитой от тока КЗ до 4500А;                                                      - управление по температуре теплоносителя и температуре воздуха;                                                        - рабочее давление до 6 атм;                                                                                                  - соединительный кабель между панелью управления и корпусом котла - опция.</t>
  </si>
  <si>
    <t xml:space="preserve">ZOTA - 4,5 "Econom"</t>
  </si>
  <si>
    <t xml:space="preserve">ZE3468421004</t>
  </si>
  <si>
    <t xml:space="preserve">ZOTA - 6 "Econom"</t>
  </si>
  <si>
    <t xml:space="preserve">ZE3468421006</t>
  </si>
  <si>
    <t xml:space="preserve">ZOTA - 7,5 "Econom"</t>
  </si>
  <si>
    <t xml:space="preserve">ZE3468421007</t>
  </si>
  <si>
    <t xml:space="preserve">ZOTA - 9 "Econom"</t>
  </si>
  <si>
    <t xml:space="preserve">ZE3468421009</t>
  </si>
  <si>
    <t xml:space="preserve">ZOTA - 12 "Econom"</t>
  </si>
  <si>
    <t xml:space="preserve">ZE3468421012</t>
  </si>
  <si>
    <t xml:space="preserve">ZOTA - 15 "Econom"</t>
  </si>
  <si>
    <t xml:space="preserve">ZE3468421015</t>
  </si>
  <si>
    <t xml:space="preserve">ZOTA - 18 "Econom"</t>
  </si>
  <si>
    <t xml:space="preserve">ZE3468421018</t>
  </si>
  <si>
    <t xml:space="preserve">Комплект - панель управления с электронной индикацией + настенный корпус котла;                                                                                                                                         - надежные ТЭНы специальной конструкции из нержавеющей стали;                                                                        - 3 ступени мощности (ротация ступеней - выравнивание ресурса ТЭНов);                                                             - автоматический выключатель с защитой от тока КЗ до 4500А;                                                          - защита от перегрева;                                                                                                          - самодиагностика неисправностей;                                                                                                       - управление по температуре теплоносителя и температуре воздуха;                                                                        - интеллектуальный выбор режима мощности;                                                                            - рабочее давление до 6 атм;                                                                                                                                 - три соединительных кабеля между панелью управления и корпусом котла (опция).</t>
  </si>
  <si>
    <t xml:space="preserve">ZOTA - 21 "Econom"</t>
  </si>
  <si>
    <t xml:space="preserve">ZE3468421021</t>
  </si>
  <si>
    <t xml:space="preserve">ZOTA - 24 "Econom"</t>
  </si>
  <si>
    <t xml:space="preserve">ZE3468421024</t>
  </si>
  <si>
    <t xml:space="preserve">ZOTA - 27 "Econom"</t>
  </si>
  <si>
    <t xml:space="preserve">ZE3468421027</t>
  </si>
  <si>
    <t xml:space="preserve">ZOTA - 30 "Econom"</t>
  </si>
  <si>
    <t xml:space="preserve">ZE3468421030</t>
  </si>
  <si>
    <t xml:space="preserve">ZOTA - 33 "Econom"</t>
  </si>
  <si>
    <t xml:space="preserve">ZE3468421033</t>
  </si>
  <si>
    <t xml:space="preserve">ZOTA - 36 "Econom"</t>
  </si>
  <si>
    <t xml:space="preserve">ZE3468421036</t>
  </si>
  <si>
    <t xml:space="preserve">ZOTA - 42 "Econom"</t>
  </si>
  <si>
    <t xml:space="preserve">ZE3468421042</t>
  </si>
  <si>
    <t xml:space="preserve">ZOTA - 48 "Econom"</t>
  </si>
  <si>
    <t xml:space="preserve">ZE3468421048</t>
  </si>
  <si>
    <t xml:space="preserve">ЭЛЕКТРОКОТЛЫ ECONOM SSR (КОМПЛЕКТ c ПУЛЬТОМ ПУ SSR на твердотельных реле)</t>
  </si>
  <si>
    <t xml:space="preserve">ZOTA - 6 "Econom SSR"</t>
  </si>
  <si>
    <t xml:space="preserve">ZE3468422006</t>
  </si>
  <si>
    <t xml:space="preserve">Комплект котла Econom SSR включает в себя новый пульт управления на твердотельных реле ПУ SSR. Это главное отличие от традиционного комплекта котла Econom.</t>
  </si>
  <si>
    <t xml:space="preserve">ZOTA - 9 "Econom SSR"</t>
  </si>
  <si>
    <t xml:space="preserve">ZE3468422009</t>
  </si>
  <si>
    <t xml:space="preserve">ZOTA - 12 "Econom SSR"</t>
  </si>
  <si>
    <t xml:space="preserve">ZE3468422012</t>
  </si>
  <si>
    <t xml:space="preserve">ZOTA - 15 "Econom SSR"</t>
  </si>
  <si>
    <t xml:space="preserve">ZE3468422015</t>
  </si>
  <si>
    <t xml:space="preserve">ЭЛЕКТРОКОТЛЫ  BALANCE</t>
  </si>
  <si>
    <t xml:space="preserve">ZOTA-3  "Balance"</t>
  </si>
  <si>
    <t xml:space="preserve">ZB3468420003</t>
  </si>
  <si>
    <t xml:space="preserve">Надежные ТЭНы специальной конструкции из нержавеющей стали;                                                                                                 - три ступени мощности;                                                                                                                                         - итальянский механический термостат                                                                                                                   - рабочее давление до 6 атм;                                                                                                      - теплоизоляция корпуса котла;                                                                                                                                    - подключение комнатного термостата (опция);                                                                                                 - компактные размеры                                                                                                 - в моделях 12 и 15 кВт установлено по 2 блока ТЭН</t>
  </si>
  <si>
    <t xml:space="preserve">ZOTA-4,5  "Balance"</t>
  </si>
  <si>
    <t xml:space="preserve">ZB3468420004</t>
  </si>
  <si>
    <t xml:space="preserve">ZOTA-6  "Balance"</t>
  </si>
  <si>
    <t xml:space="preserve">ZB3468420006</t>
  </si>
  <si>
    <t xml:space="preserve">ZOTA-7,5  "Balance"</t>
  </si>
  <si>
    <t xml:space="preserve">ZB3468420007</t>
  </si>
  <si>
    <t xml:space="preserve">ZOTA-9  "Balance"</t>
  </si>
  <si>
    <t xml:space="preserve">ZB3468420009</t>
  </si>
  <si>
    <t xml:space="preserve">ZOTA-12  "Balance"</t>
  </si>
  <si>
    <t xml:space="preserve">ZB3468420012</t>
  </si>
  <si>
    <t xml:space="preserve">ZOTA-15  "Balance"</t>
  </si>
  <si>
    <t xml:space="preserve">ZB3468420015</t>
  </si>
  <si>
    <t xml:space="preserve">ЭЛЕКТРОКОТЛЫ  SOLO</t>
  </si>
  <si>
    <t xml:space="preserve">ZOTA-3  "Solo"</t>
  </si>
  <si>
    <t xml:space="preserve">SL3468420003</t>
  </si>
  <si>
    <r>
      <rPr>
        <sz val="10"/>
        <color rgb="FFFF0000"/>
        <rFont val="Arial"/>
        <family val="2"/>
        <charset val="204"/>
      </rPr>
      <t xml:space="preserve"> </t>
    </r>
    <r>
      <rPr>
        <sz val="10"/>
        <rFont val="Arial"/>
        <family val="2"/>
        <charset val="204"/>
      </rPr>
      <t xml:space="preserve">- укоплектован насосом и группой безопасности                                                                                    - блоки ТЭН с пониженной ваттной нагрузкой из нержавеющей стали;                                                                                                 - котлы рассчитаны на применение незамерзающих теплоносителей;                                                                                                                 - корпус в теплоизоляции;                                                                                                                                                                 - удобен для сервисного обслуживания;                                                                                                                                         - три ступени мощности для эффективного расходования электроэнергии;                                                                                                                                         - силовой блок работает бесшумно за счет применения электромагнитных реле в коммутирующей схеме;                                                                                                                       - регулировка температуры нагрева воды до 90</t>
    </r>
    <r>
      <rPr>
        <vertAlign val="superscript"/>
        <sz val="10"/>
        <rFont val="Arial"/>
        <family val="2"/>
        <charset val="204"/>
      </rPr>
      <t xml:space="preserve">о</t>
    </r>
    <r>
      <rPr>
        <sz val="10"/>
        <rFont val="Arial"/>
        <family val="2"/>
        <charset val="204"/>
      </rPr>
      <t xml:space="preserve">С;                                                                                                                - рабочее давление 3 атмосферы;                                                                                                                                                                             - присоединительные размеры патрубков 3/4''</t>
    </r>
  </si>
  <si>
    <t xml:space="preserve">ZOTA-4,5  "Solo"</t>
  </si>
  <si>
    <t xml:space="preserve">SL3468420004</t>
  </si>
  <si>
    <t xml:space="preserve">ZOTA-6  "Solo"</t>
  </si>
  <si>
    <t xml:space="preserve">SL3468420006</t>
  </si>
  <si>
    <t xml:space="preserve">ZOTA-7,5  "Solo"</t>
  </si>
  <si>
    <t xml:space="preserve">SL3468420007</t>
  </si>
  <si>
    <t xml:space="preserve">ZOTA-9  "Solo"</t>
  </si>
  <si>
    <t xml:space="preserve">SL3468420009</t>
  </si>
  <si>
    <t xml:space="preserve">Соединительный кабель между панелью управления и корпусом котла</t>
  </si>
  <si>
    <t xml:space="preserve">Кабель соединительный ЭВТ; сечение-4 кв.мм L=1,5м</t>
  </si>
  <si>
    <t xml:space="preserve">KS3443320104</t>
  </si>
  <si>
    <t xml:space="preserve">Готовое решение для подключения панели управления и нагревательных элементов. Медный гибкий кабель в резиновой изоляции, с наконечниками</t>
  </si>
  <si>
    <t xml:space="preserve">Кабель соединительный ЭВТ; сечение-4 кв.мм L=2м</t>
  </si>
  <si>
    <t xml:space="preserve">KS3443320204</t>
  </si>
  <si>
    <t xml:space="preserve">ЭЛЕКТРОВОДОНАГРЕВАТЕЛИ  InLINE</t>
  </si>
  <si>
    <t xml:space="preserve">ZOTA - 6 "InLine"</t>
  </si>
  <si>
    <t xml:space="preserve">ZI3468420006</t>
  </si>
  <si>
    <t xml:space="preserve">Вертикальный или горизонтальный монтаж; 2 ступени мощности;  рабочее давление до 8 атм; защитное реле протока воды; надежный комбинированный обратный+предохранительный клапан. </t>
  </si>
  <si>
    <t xml:space="preserve">ZOTA - 7,5 "InLine"</t>
  </si>
  <si>
    <t xml:space="preserve">ZI3468420007</t>
  </si>
  <si>
    <t xml:space="preserve">ZOTA - 9 "InLine"</t>
  </si>
  <si>
    <t xml:space="preserve">ZI3468420009</t>
  </si>
  <si>
    <t xml:space="preserve">ZOTA - 12 "InLine"</t>
  </si>
  <si>
    <t xml:space="preserve">ZI3468420012</t>
  </si>
  <si>
    <t xml:space="preserve">ZOTA - 15 "InLine"</t>
  </si>
  <si>
    <t xml:space="preserve">ZI3468420015</t>
  </si>
  <si>
    <t xml:space="preserve">ZOTA - 18 "InLine"</t>
  </si>
  <si>
    <t xml:space="preserve">ZI3468420018</t>
  </si>
  <si>
    <t xml:space="preserve">ZOTA - 21 "InLine"</t>
  </si>
  <si>
    <t xml:space="preserve">ZI3468420021</t>
  </si>
  <si>
    <t xml:space="preserve">ZOTA - 24 "InLine"</t>
  </si>
  <si>
    <t xml:space="preserve">ZI3468420024</t>
  </si>
  <si>
    <t xml:space="preserve">ZOTA - 27 "InLine"</t>
  </si>
  <si>
    <t xml:space="preserve">ZI3468420027</t>
  </si>
  <si>
    <t xml:space="preserve">ТЕРМОСТАТЫ</t>
  </si>
  <si>
    <t xml:space="preserve">ZOTA ZT-02H</t>
  </si>
  <si>
    <t xml:space="preserve"> RT4218260001</t>
  </si>
  <si>
    <t xml:space="preserve">Комнатный хронотермостат предназначен для автоматического регулирования и поддержания заданной температуры воздуха в помещении путём подачи управляющего сигнала на элементы климатических систем (электрокотел, насос, вентилятор,сервопривод и т.д.).</t>
  </si>
  <si>
    <t xml:space="preserve">ВВЕРХ</t>
  </si>
  <si>
    <t xml:space="preserve">ZOTA ZT-02W (беспроводной)</t>
  </si>
  <si>
    <t xml:space="preserve">RT4218260002</t>
  </si>
  <si>
    <t xml:space="preserve">ZOTA ZT-02W Wi-Fi (беспроводной)</t>
  </si>
  <si>
    <t xml:space="preserve">RT4218260003</t>
  </si>
  <si>
    <t xml:space="preserve">РОЗНИЧНАЯ ЦЕНА с НДС с 04.04.2022</t>
  </si>
  <si>
    <t xml:space="preserve">РОЗНИЧНАЯ ЦЕНА с НДС по АКЦИИ до 29.07.2022*</t>
  </si>
  <si>
    <t xml:space="preserve">КОТЕЛ ПОЛУАВТОМАТИЧЕСКИЙ ТВЕРДОТОПЛИВНЫЙ MAGNA (Вентилятор + панель управления в комплекте)</t>
  </si>
  <si>
    <t xml:space="preserve">ZOTA "Magna" 15</t>
  </si>
  <si>
    <t xml:space="preserve">MG4931120015</t>
  </si>
  <si>
    <t xml:space="preserve">Укомплектован вентилятором и панелью управления;                                                          - рабочее давление до 3 атм; работа на одной загрузке топлива до двух суток;                          - контроль температуры теплоносителя на подаче, температуры теплоносителя на обратке, температуры уходящих газов;                                                                                                             - управление двумя насосами;                                                                                                          - управление приводом трехходового смесительного клапана;                                                                                                                         - водоохлаждаемое пространство под зольным ящиком;                                                                                         - регулятор тяги для работы в энергонезависимом режиме - опция;                                             - модуль GSM (управление с мобильного телефона) - опция;                                                           - подвижная колосниковая решетка;                                                                                            - шамотные кирпичи в топке;                                                                                                          - нагревательные элементы (ТЭНы) - опция.</t>
  </si>
  <si>
    <t xml:space="preserve">ZOTA "Magna" 20</t>
  </si>
  <si>
    <t xml:space="preserve">MG4931120020</t>
  </si>
  <si>
    <t xml:space="preserve">ZOTA "Magna" 26</t>
  </si>
  <si>
    <t xml:space="preserve">MG4931120026</t>
  </si>
  <si>
    <t xml:space="preserve">ZOTA "Magna" 35</t>
  </si>
  <si>
    <t xml:space="preserve">MG4931120035</t>
  </si>
  <si>
    <t xml:space="preserve">ZOTA "Magna" 45</t>
  </si>
  <si>
    <t xml:space="preserve">MG4931120045</t>
  </si>
  <si>
    <t xml:space="preserve">ZOTA "Magna" 60</t>
  </si>
  <si>
    <t xml:space="preserve">MG4931120060</t>
  </si>
  <si>
    <t xml:space="preserve">ZOTA "Magna" 80</t>
  </si>
  <si>
    <t xml:space="preserve">MG4931120080</t>
  </si>
  <si>
    <t xml:space="preserve">ZOTA "Magna" 100</t>
  </si>
  <si>
    <t xml:space="preserve">MG4931120100</t>
  </si>
  <si>
    <t xml:space="preserve">КОТЕЛ ПОЛУАВТОМАТИЧЕСКИЙ BULAT Turbo</t>
  </si>
  <si>
    <t xml:space="preserve">ZOTA "Bulat Turbo" 20</t>
  </si>
  <si>
    <t xml:space="preserve">BL4588141020</t>
  </si>
  <si>
    <t xml:space="preserve">топливо: уголь, дрова или топливные брикеты;
большой объем загружаемого топлива;
шахтная конструкция топки;
нижнее горение;
водонаполненные колосники;
шамотный кирпич для замедления скорости уходящих газов и дожига несгоревших твердых частиц;
корпус котла теплоизолированный и  газоплотный; 
загрузка топлива через наклонную топочную дверцу, закрывающуюся на замок; 
объемная топка идеально подходит для укладки дров;
прочистной люк над шахтой прохода дымовых газов;
пульт котла управляет: основным насосом (ЦО); насосом контура ГВС;                                                                                                       - шуровочный механизм из нержавеющей стали;  контроль горения по датчику уходящих газов (опция)</t>
  </si>
  <si>
    <t xml:space="preserve">ZOTA "Bulat Turbo" 25</t>
  </si>
  <si>
    <t xml:space="preserve">BL4588141025</t>
  </si>
  <si>
    <t xml:space="preserve">ZOTA "Bulat Turbo" 30</t>
  </si>
  <si>
    <t xml:space="preserve">BL4588141030</t>
  </si>
  <si>
    <t xml:space="preserve">ZOTA "Bulat Turbo" 37</t>
  </si>
  <si>
    <t xml:space="preserve">BL4588141037</t>
  </si>
  <si>
    <t xml:space="preserve">ZOTA "Bulat Turbo" 48</t>
  </si>
  <si>
    <t xml:space="preserve">BL4588141048</t>
  </si>
  <si>
    <t xml:space="preserve">КОТЕЛ ТВЕРДОТОПЛИВНЫЙ BULAT </t>
  </si>
  <si>
    <t xml:space="preserve">ZOTA "Bulat" 18 КВт </t>
  </si>
  <si>
    <t xml:space="preserve">BL4588140018</t>
  </si>
  <si>
    <t xml:space="preserve">Котел на твердом топливе (дрова, уголь, брикеты) большой объем загружаемого топлива, время горения на одной загрузке угля до 30 часов.                                                                                                                                      Шахтная конструкция топки;                                                                                                          - нижнее горение;   - теплоизолированный и газоплотный корпус (выдерживает давление до 3 атм.)                                                                                                                                           - загрузка топлива через наклонную топочную дверцу; 
- быстрый выход в режим номинальной мощности;                                                                                                - высокий КПД достигается благодаря сумме факторов: комбинированного теплообменника, наличия камеры дожига и порционного горения.
</t>
  </si>
  <si>
    <t xml:space="preserve">ZOTA "Bulat" 23 КВт</t>
  </si>
  <si>
    <t xml:space="preserve">BL4588140023</t>
  </si>
  <si>
    <t xml:space="preserve">ZOTA "Bulat" 28 КВт </t>
  </si>
  <si>
    <t xml:space="preserve">BL4588140028</t>
  </si>
  <si>
    <t xml:space="preserve">ZOTA "Bulat" 35 КВт </t>
  </si>
  <si>
    <t xml:space="preserve">BL4588140035</t>
  </si>
  <si>
    <t xml:space="preserve">ZOTA "Bulat" 45 КВт </t>
  </si>
  <si>
    <t xml:space="preserve">BL4588140045</t>
  </si>
  <si>
    <t xml:space="preserve">КОТЕЛ УГОЛЬНЫЙ CARBON (Регулятор тяги в комплекте)</t>
  </si>
  <si>
    <t xml:space="preserve">ZOTA "Carbon" 15</t>
  </si>
  <si>
    <t xml:space="preserve">CR4931120015</t>
  </si>
  <si>
    <t xml:space="preserve">Угольный котел продолжительного горения; рабочее давление до 3 атм;                              - подвижная колосниковая решетка;                                                                                           - регулятор тяги в комплекте;                                                                                                          - шамотный кирпич в топке;                                                                                                              - регулируемая подача третичного воздуха на боковых поверхностях;                                       - увеличенный проем для вертикальной загрузки топлива;                                                                                            - водоохлаждаемое пространство под зольным ящиком;                                                                       - термоманометр;                                                                                                                    - нагревательные элементы (ТЭНы) - опция.</t>
  </si>
  <si>
    <t xml:space="preserve">ZOTA "Carbon" 20</t>
  </si>
  <si>
    <t xml:space="preserve">CR4931120020</t>
  </si>
  <si>
    <t xml:space="preserve">ZOTA "Carbon" 26</t>
  </si>
  <si>
    <t xml:space="preserve">CR4931120026</t>
  </si>
  <si>
    <t xml:space="preserve">ZOTA "Carbon" 32</t>
  </si>
  <si>
    <t xml:space="preserve">CR4931120032</t>
  </si>
  <si>
    <t xml:space="preserve">ZOTA "Carbon" 40</t>
  </si>
  <si>
    <t xml:space="preserve">CR4931120040</t>
  </si>
  <si>
    <t xml:space="preserve">ZOTA "Carbon" 50</t>
  </si>
  <si>
    <t xml:space="preserve">CR4931120050</t>
  </si>
  <si>
    <t xml:space="preserve">КОТЕЛ ТВЕРДОТОПЛИВНЫЙ ZOTA "Master-Х"</t>
  </si>
  <si>
    <t xml:space="preserve">ZOTA "Master-Х"-12П</t>
  </si>
  <si>
    <t xml:space="preserve">MS4931120012</t>
  </si>
  <si>
    <t xml:space="preserve">Котел на твердом топливе (уголь, дрова, брикеты); рабочее давление до 3 атм;                                                                                        -  модели 12П, 18П, 25П, 32П с чугунной плитой;    14: 20 - без плиты                                                                         - для моделей 14, 20 возможно подключение газовой энергонезависимой горелки;                          - водоохлаждаемое пространство под зольным ящиком;                                                                          - термометр;                                                                                                                                  - регулятор тяги - опция;                                                                                                                                 - нагревательные элементы (ТЭНы) - опция.</t>
  </si>
  <si>
    <t xml:space="preserve">ZOTA "Master-Х"-14  (без плиты)</t>
  </si>
  <si>
    <t xml:space="preserve">MS4931120014</t>
  </si>
  <si>
    <t xml:space="preserve">ZOTA "Master-Х"-18П</t>
  </si>
  <si>
    <t xml:space="preserve">MS4931120018</t>
  </si>
  <si>
    <t xml:space="preserve">ZOTA "Master-Х"-20  (без плиты)</t>
  </si>
  <si>
    <t xml:space="preserve">MS4931120020</t>
  </si>
  <si>
    <t xml:space="preserve">ZOTA "Master-Х"-25П</t>
  </si>
  <si>
    <t xml:space="preserve">MS4931120025</t>
  </si>
  <si>
    <t xml:space="preserve">ZOTA "Master-Х"-32П </t>
  </si>
  <si>
    <t xml:space="preserve">MS4931120032</t>
  </si>
  <si>
    <t xml:space="preserve">КОТЕЛ КОМБИНИРОВАННЫЙ "ТОПОЛЬ-М" </t>
  </si>
  <si>
    <t xml:space="preserve">"Тополь-М" 14</t>
  </si>
  <si>
    <t xml:space="preserve">TP4931121014</t>
  </si>
  <si>
    <t xml:space="preserve">Котел на твердом топливе (уголь, дрова, брикеты);                                                              - универсальная загрузка топлива - фронтальная и вертикальная;                                                                                 - рабочее давление до 3 атм;                                                                                                  - возможно подключение газовой энергонезависимой горелки;                                                          - водоохлаждаемое пространство под зольным ящиком;                                                                        - термометр;                                                                                                                        - регулятор тяги - опция;                                                                                                                                            - нагревательные элементы (ТЭНы) - опция.</t>
  </si>
  <si>
    <t xml:space="preserve">"Тополь-М" 20</t>
  </si>
  <si>
    <t xml:space="preserve">TP4931121020</t>
  </si>
  <si>
    <t xml:space="preserve">"Тополь-М" 30</t>
  </si>
  <si>
    <t xml:space="preserve">TP4931121030</t>
  </si>
  <si>
    <t xml:space="preserve">"Тополь-М" 42 </t>
  </si>
  <si>
    <t xml:space="preserve">TP4931121042</t>
  </si>
  <si>
    <t xml:space="preserve">"Тополь-М" 60 </t>
  </si>
  <si>
    <t xml:space="preserve">TP4931121060</t>
  </si>
  <si>
    <t xml:space="preserve">"Тополь-М" 80</t>
  </si>
  <si>
    <t xml:space="preserve">TP4931121080</t>
  </si>
  <si>
    <t xml:space="preserve">КОТЕЛ КОМБИНИРОВАННЫЙ "ТОПОЛЬ-ВК" </t>
  </si>
  <si>
    <t xml:space="preserve">"Тополь-ВК" 16</t>
  </si>
  <si>
    <t xml:space="preserve">TP4931122016</t>
  </si>
  <si>
    <t xml:space="preserve">Котел на твердом топливе (уголь, дрова, брикеты);                                                              - универсальная загрузка топлива - фронтальная и вертикальная;                                                                                 - рабочее давление до 3 атм;                                                                                                  - водонаполненные колосники;                                                                                                                                                                                             - водоохлаждаемое пространство под зольным ящиком;                                                                                                             - термометр;                                                                                                                        - регулятор тяги - опция;                                                                                                                                            - нагревательные элементы (ТЭНы) - опция.</t>
  </si>
  <si>
    <t xml:space="preserve">"Тополь-ВК" 22</t>
  </si>
  <si>
    <t xml:space="preserve">TP4931122022</t>
  </si>
  <si>
    <t xml:space="preserve">"Тополь-ВК" 32</t>
  </si>
  <si>
    <t xml:space="preserve">TP4931122032</t>
  </si>
  <si>
    <t xml:space="preserve">КОТЕЛ КОМБИНИРОВАННЫЙ LAVA</t>
  </si>
  <si>
    <t xml:space="preserve">Lava 13</t>
  </si>
  <si>
    <t xml:space="preserve">LV4931120013</t>
  </si>
  <si>
    <t xml:space="preserve">Котел на твердом топливе (уголь, дрова, брикеты);   
- большой объем загружаемого топлива;
- кпд 75%;
- водонаполненные колосники;
- корпус котла теплоизолированный и  газоплотный; 
- загрузка топлива через наклонную топочную дверцу, закрывающуюся на замок; 
- объемная топка идеально подходит для укладки дров;
- шуровочный механизм из нержавеющей стали  AISI321 для очистки колосников позволяет использовать спекающиеся сорта угля и угли с высокой зольностью;
- большой зольный ящик;                                                                                                                         - регулятор тяги - опция;                                                                                                                                            - нагревательные элементы (ТЭНы) - опция.</t>
  </si>
  <si>
    <t xml:space="preserve">Lava 17</t>
  </si>
  <si>
    <t xml:space="preserve">LV4931120017</t>
  </si>
  <si>
    <t xml:space="preserve">Lava 26</t>
  </si>
  <si>
    <t xml:space="preserve">LV4931120026</t>
  </si>
  <si>
    <t xml:space="preserve">КОТЕЛ ТВЕРДОТОПЛИВНЫЙ "ЕНИСЕЙ"</t>
  </si>
  <si>
    <t xml:space="preserve">"Енисей" 12</t>
  </si>
  <si>
    <t xml:space="preserve">EN4588140012</t>
  </si>
  <si>
    <r>
      <rPr>
        <sz val="10"/>
        <rFont val="Arial"/>
        <family val="2"/>
        <charset val="204"/>
      </rPr>
      <t xml:space="preserve">Котел на твердом топливе (уголь, дрова, брикеты);                                                              - рабочее давление до 3 атм.;  </t>
    </r>
    <r>
      <rPr>
        <sz val="10"/>
        <color rgb="FFFF0000"/>
        <rFont val="Arial"/>
        <family val="2"/>
        <charset val="204"/>
      </rPr>
      <t xml:space="preserve">                                                                                                        - </t>
    </r>
    <r>
      <rPr>
        <sz val="10"/>
        <rFont val="Arial"/>
        <family val="2"/>
        <charset val="204"/>
      </rPr>
      <t xml:space="preserve">регулятор тяги - опция;</t>
    </r>
    <r>
      <rPr>
        <sz val="10"/>
        <color rgb="FFFF0000"/>
        <rFont val="Arial"/>
        <family val="2"/>
        <charset val="204"/>
      </rPr>
      <t xml:space="preserve"> </t>
    </r>
    <r>
      <rPr>
        <sz val="10"/>
        <rFont val="Arial"/>
        <family val="2"/>
        <charset val="204"/>
      </rPr>
      <t xml:space="preserve">                                                                                                                                                             - модели 12, 18, 23 с чугунной конфоркой;                                                                                      - нагревательные элементы (ТЭНы) - опция.</t>
    </r>
  </si>
  <si>
    <t xml:space="preserve">"Енисей" 14 (без конфорки)</t>
  </si>
  <si>
    <t xml:space="preserve">EN4588140014</t>
  </si>
  <si>
    <t xml:space="preserve">"Енисей" 18</t>
  </si>
  <si>
    <t xml:space="preserve">EN4588140018</t>
  </si>
  <si>
    <t xml:space="preserve">"Енисей" 20 (без конфорки)</t>
  </si>
  <si>
    <t xml:space="preserve">EN4588140020</t>
  </si>
  <si>
    <t xml:space="preserve">"Енисей" 23</t>
  </si>
  <si>
    <t xml:space="preserve">EN4588140023</t>
  </si>
  <si>
    <t xml:space="preserve">"Енисей" 25 (без конфорки)</t>
  </si>
  <si>
    <t xml:space="preserve">EN4588140025</t>
  </si>
  <si>
    <t xml:space="preserve">КОТЕЛ ТВЕРДОТОПЛИВНЫЙ BOX</t>
  </si>
  <si>
    <t xml:space="preserve">ZOTA "Box" 8</t>
  </si>
  <si>
    <t xml:space="preserve">ZB4931120008</t>
  </si>
  <si>
    <t xml:space="preserve">Котел на твердом топливе (уголь, дрова, брикеты);                                                                            - рабочее давление до 3 атм;                                                                                                           - чугунные конфорки;                                                                                                                            - термометр;                                                                                                                                                                                   - регулятор тяги - опция;                                                                                                                                       - нагревательные элементы (ТЭНы) - опция.</t>
  </si>
  <si>
    <t xml:space="preserve">ZOTA "Box"10</t>
  </si>
  <si>
    <t xml:space="preserve">ZB4931120010</t>
  </si>
  <si>
    <t xml:space="preserve">КОМПЛЕКТ TurboSet</t>
  </si>
  <si>
    <t xml:space="preserve"> </t>
  </si>
  <si>
    <t xml:space="preserve">Комплект TurboSet для котлов "Тополь-М" 14; 20; 30 до 30.12.20         Master 14 и  20</t>
  </si>
  <si>
    <t xml:space="preserve">TS4932000001</t>
  </si>
  <si>
    <t xml:space="preserve">Комплект автоматики ТurboSet автоматизирует процесс горения ручных твердотопливных котлов и дает возможность точно регулировать температуру подачи теплоносителя, продлевая процесс горения на одной закладке топлива.</t>
  </si>
  <si>
    <t xml:space="preserve">Комплект TurboSet для котлов "Тополь-М" 42 V2</t>
  </si>
  <si>
    <t xml:space="preserve">TS4932001002</t>
  </si>
  <si>
    <t xml:space="preserve">Комплект TurboSet для котлов "Тополь-М" 60</t>
  </si>
  <si>
    <t xml:space="preserve">TS4932000003</t>
  </si>
  <si>
    <t xml:space="preserve">Комплект TurboSet для котлов "Тополь-М" 80</t>
  </si>
  <si>
    <t xml:space="preserve">TS4932000004</t>
  </si>
  <si>
    <t xml:space="preserve">Комплект TurboSet для котлов "Тополь-ВК" 16, 22, 32 "Тополь-М" 14, 20, 30 с 01.01.21</t>
  </si>
  <si>
    <t xml:space="preserve">TS4932000007</t>
  </si>
  <si>
    <t xml:space="preserve">Комплект TurboSet для котлов Bulat 18; 23; 28; Lava</t>
  </si>
  <si>
    <t xml:space="preserve">TS4932000005</t>
  </si>
  <si>
    <t xml:space="preserve">Комплект TurboSet для котлов Bulat 35; 45</t>
  </si>
  <si>
    <t xml:space="preserve">TS4932000008</t>
  </si>
  <si>
    <t xml:space="preserve">Комплект автоматики TurboSet для котлов Master-X 14; 20</t>
  </si>
  <si>
    <t xml:space="preserve">TS4932000009</t>
  </si>
  <si>
    <t xml:space="preserve">Комплект TurboSet универсальный</t>
  </si>
  <si>
    <t xml:space="preserve">TS4932000006</t>
  </si>
  <si>
    <t xml:space="preserve">ДЫМОСОСЫ</t>
  </si>
  <si>
    <t xml:space="preserve">Дымосос центробежный D150</t>
  </si>
  <si>
    <t xml:space="preserve">WW4932000015</t>
  </si>
  <si>
    <t xml:space="preserve">повышается КПД отопительного котла;
снижается расход топлива;
реже требуется чистка дымохода;
улучшается тяга и уменьшается вероятность попадания дыма в жилые помещения;                                                       не придется переделывать дымоход или заниматься его модернизацией</t>
  </si>
  <si>
    <t xml:space="preserve">Дымосос центробежный D180</t>
  </si>
  <si>
    <t xml:space="preserve">WW4932000018</t>
  </si>
  <si>
    <t xml:space="preserve">Дымосос центробежный                            D250-120W</t>
  </si>
  <si>
    <t xml:space="preserve">WW4932000025</t>
  </si>
  <si>
    <t xml:space="preserve">Вентилятор СТНВ/4-140 (дымосос для Magna-60-100)</t>
  </si>
  <si>
    <t xml:space="preserve">Переходник на дымосос СТНВ/4-140 с дымохода 250 мм</t>
  </si>
  <si>
    <t xml:space="preserve">SA4932000140</t>
  </si>
  <si>
    <t xml:space="preserve">Плавный регулятор скорости          SRE-2,5</t>
  </si>
  <si>
    <t xml:space="preserve">SRE-2,5</t>
  </si>
  <si>
    <t xml:space="preserve">Регулятор предназначен для плавного регулирования интенсивности вентилятора дымососа</t>
  </si>
  <si>
    <t xml:space="preserve">Комплект горелки газовой "Вега"</t>
  </si>
  <si>
    <t xml:space="preserve">Комплект горелки газовой "Вега" УГ-15  (для  Тополь-М-14)</t>
  </si>
  <si>
    <t xml:space="preserve">GA4588962015</t>
  </si>
  <si>
    <t xml:space="preserve">Комплект горелки газовой "Вега" УГ-20  (для Тополь-М-20)</t>
  </si>
  <si>
    <t xml:space="preserve">GA4588962020</t>
  </si>
  <si>
    <t xml:space="preserve">Комплект горелки газовой "Вега" УГ-32 (для Тополь-М-30)</t>
  </si>
  <si>
    <t xml:space="preserve">GA4588962032</t>
  </si>
  <si>
    <t xml:space="preserve">Комплект горелки газовой "Вега" УГ-15 (для Тополь-ВК-16)</t>
  </si>
  <si>
    <t xml:space="preserve">GA4588963016</t>
  </si>
  <si>
    <t xml:space="preserve">Комплект горелки газовой "Вега" УГ-20  (для Тополь-ВК-22)</t>
  </si>
  <si>
    <t xml:space="preserve">GA4588963022</t>
  </si>
  <si>
    <t xml:space="preserve">Комплект горелки газовой "Вега" УГ-32 (для Тополь-ВК-32)</t>
  </si>
  <si>
    <t xml:space="preserve">GA4588963032</t>
  </si>
  <si>
    <t xml:space="preserve">Регулятор тяги RT4Z</t>
  </si>
  <si>
    <t xml:space="preserve">Регулятор тяги REGULUS RT4Z (дополнительная опция для  BOX, ZOTA "Master", "Master X","Тополь-М", "Тополь-ВК", "Енисей")</t>
  </si>
  <si>
    <t xml:space="preserve">КОМПЛЕКТ ДЛЯ ПОДКЛЮЧЕНИЯ БЛОК-ТЭНА для КОТЛОВ ZOTA</t>
  </si>
  <si>
    <t xml:space="preserve">Комплект для подключения ТЭНБ к котлам ZOTA 3 кВт (ПУ, ТЭНБ)</t>
  </si>
  <si>
    <t xml:space="preserve">KT3443321003</t>
  </si>
  <si>
    <t xml:space="preserve">Комплект ТЭНБ  включает в себя блок из трех ТЭНов, пульт управления с датчиками температуры воды и воздуха                                                                        !!! Подбирать в соответствие с таблицей совместимости ТЭНБ в котлах ZOTA !!!</t>
  </si>
  <si>
    <t xml:space="preserve">Комплект для подключения ТЭНБ к котлам ZOTA 4,5 кВт (ПУ, ТЭНБ)</t>
  </si>
  <si>
    <t xml:space="preserve">KT3443321004</t>
  </si>
  <si>
    <t xml:space="preserve">Комплект для подключения ТЭНБ к котлам ZOTA 6,0 кВт (ПУ, ТЭНБ)</t>
  </si>
  <si>
    <t xml:space="preserve">KT3443321006</t>
  </si>
  <si>
    <t xml:space="preserve">Комплект для подключения ТЭНБ к котлам ZOTA 7,5 кВт (ПУ, ТЭНБ)</t>
  </si>
  <si>
    <t xml:space="preserve">KT3443321007</t>
  </si>
  <si>
    <t xml:space="preserve">Комплект для подключения ТЭНБ к котлам ZOTA 9,0 кВт (ПУ, ТЭНБ)</t>
  </si>
  <si>
    <t xml:space="preserve">KT3443321009</t>
  </si>
  <si>
    <t xml:space="preserve">Комплект для подключения ТЭНБ к котлам ZOTA 12 кВт (ПУ, ТЭНБ)</t>
  </si>
  <si>
    <t xml:space="preserve">KT3443321012</t>
  </si>
  <si>
    <t xml:space="preserve">Комплект для подключения ТЭНБ к котлам ZOTA 15 кВт (ПУ, ТЭНБ)</t>
  </si>
  <si>
    <t xml:space="preserve">KT3443321015</t>
  </si>
  <si>
    <t xml:space="preserve">ПАТРУБКИ ДЫМОХОДА</t>
  </si>
  <si>
    <t xml:space="preserve">Патрубок дымохода D=120, L=224</t>
  </si>
  <si>
    <t xml:space="preserve">PD4991100006</t>
  </si>
  <si>
    <t xml:space="preserve">Патрубки для удобства установки котлов ZOTA и монтажа дымохода с горизонтальным или вертикальным выходом.</t>
  </si>
  <si>
    <t xml:space="preserve">Патрубок дымохода D=150, L=224</t>
  </si>
  <si>
    <t xml:space="preserve">PD4991100001</t>
  </si>
  <si>
    <t xml:space="preserve">Патрубок дымохода вертикальный D=120, L=247, H=346</t>
  </si>
  <si>
    <t xml:space="preserve">PD4991101001</t>
  </si>
  <si>
    <t xml:space="preserve">Патрубок дымохода вертикальный D=150, L=304, H=396</t>
  </si>
  <si>
    <t xml:space="preserve">PD4991101002</t>
  </si>
  <si>
    <t xml:space="preserve">МОДУЛЬ GSM и МОДУЛЬ LAN</t>
  </si>
  <si>
    <t xml:space="preserve">Модуль управления ZOTA LAN  Magna</t>
  </si>
  <si>
    <t xml:space="preserve">LN3443320003</t>
  </si>
  <si>
    <t xml:space="preserve">Модуль подключения к сети Ethernet ZOTA LAN предназначен для контроля и управления полуавтоматическими котлами Magna при помощи приложения для платформ Android или iOS или через сайт control.zota.ru.</t>
  </si>
  <si>
    <t xml:space="preserve">GSM "Magna"</t>
  </si>
  <si>
    <t xml:space="preserve">GM4931120004</t>
  </si>
  <si>
    <t xml:space="preserve">Модуль GSM/GPRS предназначен для удаленного управления электрокотлом и контроля процесса его работы с мобильного телефона c помощью СМС или через мобильный интернет.</t>
  </si>
  <si>
    <t xml:space="preserve">СОВМЕСТИМОСТЬ БЛОКОВ ТЭН С ТИПАМИ КОТЛОВ</t>
  </si>
  <si>
    <t xml:space="preserve">Тип котла</t>
  </si>
  <si>
    <t xml:space="preserve">Мощность ТЭНБ</t>
  </si>
  <si>
    <t xml:space="preserve">"Тополь-М" 14 / 20 / 30 / 42 /60</t>
  </si>
  <si>
    <t xml:space="preserve">3-9 кВт</t>
  </si>
  <si>
    <t xml:space="preserve">"Тополь-ВК" 16 / 22 / 32</t>
  </si>
  <si>
    <t xml:space="preserve">3-15кВт</t>
  </si>
  <si>
    <t xml:space="preserve">Master  12-32</t>
  </si>
  <si>
    <t xml:space="preserve">Master-X 12П/14/18П/20</t>
  </si>
  <si>
    <t xml:space="preserve">3-6 кВт</t>
  </si>
  <si>
    <t xml:space="preserve">Master-X 25П/32П</t>
  </si>
  <si>
    <t xml:space="preserve">Box 8</t>
  </si>
  <si>
    <t xml:space="preserve">Bulat 18/23/28/35</t>
  </si>
  <si>
    <t xml:space="preserve">Bulat 45</t>
  </si>
  <si>
    <t xml:space="preserve">Bulat Turbo 20/25/30/37</t>
  </si>
  <si>
    <t xml:space="preserve">Bulat Turbo 48</t>
  </si>
  <si>
    <t xml:space="preserve">"Енисей"</t>
  </si>
  <si>
    <t xml:space="preserve">Carbon 15 / 20 / 26</t>
  </si>
  <si>
    <t xml:space="preserve">Carbon 32</t>
  </si>
  <si>
    <t xml:space="preserve">Carbon 40 / 50 / 60</t>
  </si>
  <si>
    <t xml:space="preserve">3-15 кВт</t>
  </si>
  <si>
    <t xml:space="preserve">Magna 15 / 20 / 26 / 35 / 45</t>
  </si>
  <si>
    <t xml:space="preserve">Magna 60 / 80 / 100</t>
  </si>
  <si>
    <t xml:space="preserve"> "Стаханов"  15 / 25</t>
  </si>
  <si>
    <t xml:space="preserve"> "Стаханов"  40 / 63 / 100</t>
  </si>
  <si>
    <t xml:space="preserve">Pellet  15-32S</t>
  </si>
  <si>
    <t xml:space="preserve">Pellet  40-130S</t>
  </si>
  <si>
    <t xml:space="preserve">Optima 15-25</t>
  </si>
  <si>
    <t xml:space="preserve">jptima</t>
  </si>
  <si>
    <t xml:space="preserve">Optima 32-40</t>
  </si>
  <si>
    <t xml:space="preserve">Forta 12-25</t>
  </si>
  <si>
    <t xml:space="preserve">Focus 12-22</t>
  </si>
  <si>
    <t xml:space="preserve">Комплект TurboSet для котлов "Тополь-М" 14; 20; 30 до 31.12.20          Master 14 и  20</t>
  </si>
  <si>
    <t xml:space="preserve">Комнатный хронотермостат предназначен для автоматического регулирования и поддержания заданной температуры воздуха в помещении путём подачи управляющего сигнала на элементы климатических систем (электрокотел, насос, вентилятор,
сервопривод и т.д.).</t>
  </si>
  <si>
    <t xml:space="preserve">Дымосос центробежный D250-120W</t>
  </si>
  <si>
    <t xml:space="preserve">Регулятор тяги FR-124</t>
  </si>
  <si>
    <t xml:space="preserve">Группа безопасности</t>
  </si>
  <si>
    <t xml:space="preserve">Группа безопасности 1,5 бар</t>
  </si>
  <si>
    <t xml:space="preserve">GR4932007001</t>
  </si>
  <si>
    <t xml:space="preserve">В группу безопасности ZOTA входит: латунное основание на 1", предохранительный клапан SMPF 1/2х3/4 1,5 или 3 бар (Kramer), воздухоотводчик автоматический GE11 1/2" (Kramer), манометр CEWAL 1/4" 4 бар, клапан отсекающий обратный 1/2" ITAP.</t>
  </si>
  <si>
    <t xml:space="preserve">Группа безопасности 3 бар</t>
  </si>
  <si>
    <t xml:space="preserve">GR4932007003</t>
  </si>
  <si>
    <t xml:space="preserve">Клапан приоритета бойлера ГВС</t>
  </si>
  <si>
    <t xml:space="preserve">Комплект горелки газовой "Вега" УГ-15  (для  Тополь-М-14 выпуск до 31.12.2021)</t>
  </si>
  <si>
    <t xml:space="preserve">Комплект горелки газовой "Вега" УГ-20  (для  Тополь-М-20 выпуск до 31.12.2021)</t>
  </si>
  <si>
    <t xml:space="preserve">Комплект горелки газовой "Вега" УГ-32 (для Тополь-М-30  выпуск до 31.12.2021)</t>
  </si>
  <si>
    <t xml:space="preserve">Комплект горелки газовой "Вега" УГ-15 (для Тополь-ВК-16, Тополь-М-14 выпуск с 01.01.2021 г.)</t>
  </si>
  <si>
    <t xml:space="preserve">Комплект горелки газовой "Вега" УГ-20  (для Тополь-ВК-22, Тополь-М-14 выпуск с 01.01.2021 г.)</t>
  </si>
  <si>
    <t xml:space="preserve">Комплект горелки газовой "Вега" УГ-32 (для Тополь-ВК-32, Тополь-М-14 выпуск с 01.01.2021 г.)</t>
  </si>
  <si>
    <t xml:space="preserve">Комплект ТЭНБ  включает в себя блок из трех ТЭНов, пульт управления с датчиками температуры воды и воздуха.                                                                                                                                                                                                                                               !!! Подбирать в соответствие с таблицей совместимости ТЭНБ в котлах ZOTA !!!</t>
  </si>
  <si>
    <t xml:space="preserve">Модуль GSM/GPRS предназначен для удаленного управления электрокотлом и контроля процесса его работы с мобильного телефона c помощью СМС или через мобильный интернет</t>
  </si>
  <si>
    <t xml:space="preserve">КОМПЛЕКТЫ ДЛЯ ЧИСТКИ КОТЛА</t>
  </si>
  <si>
    <t xml:space="preserve">Ерш для чистки теплообменника D=52 мм.</t>
  </si>
  <si>
    <t xml:space="preserve">КТ4932000001</t>
  </si>
  <si>
    <t xml:space="preserve">Ерш для чистки теплообменника D=82 мм.</t>
  </si>
  <si>
    <t xml:space="preserve">КТ4932000002</t>
  </si>
  <si>
    <t xml:space="preserve">Трос ерша для чистки теплообменника</t>
  </si>
  <si>
    <t xml:space="preserve">КТ4932000003</t>
  </si>
  <si>
    <t xml:space="preserve">Ручка ерша для чистки теплообменника (L=500)</t>
  </si>
  <si>
    <t xml:space="preserve">КТ4932000004</t>
  </si>
  <si>
    <t xml:space="preserve">Ручка ерша для чистки теплообменника (L=745)</t>
  </si>
  <si>
    <t xml:space="preserve">КТ4932000005</t>
  </si>
  <si>
    <t xml:space="preserve">Ерши для чистки дымоходов</t>
  </si>
  <si>
    <t xml:space="preserve">Ерш для дымохода Р115 полипропилен (М12)</t>
  </si>
  <si>
    <t xml:space="preserve">KT4932000006</t>
  </si>
  <si>
    <t xml:space="preserve">Ерш для дымохода Р120 полипропилен (М12)</t>
  </si>
  <si>
    <t xml:space="preserve">KT4932000007</t>
  </si>
  <si>
    <t xml:space="preserve">Ерш для дымохода Р150 полипропилен (М12)</t>
  </si>
  <si>
    <t xml:space="preserve">KT4932000008</t>
  </si>
  <si>
    <t xml:space="preserve">Ерш для дымохода Р180 полипропилен (М12)</t>
  </si>
  <si>
    <t xml:space="preserve">KT4932000009</t>
  </si>
  <si>
    <t xml:space="preserve">Ерш для дымохода Р200 полипропилен (М12)</t>
  </si>
  <si>
    <t xml:space="preserve">KT4932000010</t>
  </si>
  <si>
    <t xml:space="preserve">Ручка для ерша L=1500             D 8,5 мм. М12</t>
  </si>
  <si>
    <t xml:space="preserve">KT4932000011</t>
  </si>
  <si>
    <t xml:space="preserve">Macтерфлеш</t>
  </si>
  <si>
    <t xml:space="preserve">Мастер-флеш №6 200-280 мм (угловой) черный</t>
  </si>
  <si>
    <t xml:space="preserve">MF5770000611</t>
  </si>
  <si>
    <t xml:space="preserve"> Уплотнители кровельных проходов Мастер-флеш (силикон) - это эффективное и долговечное решение для герметизации кровли при монтаже дымоходов, каминных выходов, систем вентиляции. Применимы для плоских и скатных крыш: профилированных металлических поверхностей, традиционной металлической кровли, глиняной и песчано-цементной черепицы, мягкой битумной плитки, фиброцементных листов, шифера.                                                                                                                                                                                Преимущества:
- устойчивы к любым факторам: влажность, воздействие озона, ультрафиолет;
- широкий диапазон рабочих температур уплотнительных манжет (силикон): от -50°С до +240°С;
- устойчивость к длительному тепловому воздействию: при t = 220 °С в течение 72 ч изменение линейных размеров не более 2%;
- увеличенная толщина силикона дает преимущество в сравнении с конкурентами.</t>
  </si>
  <si>
    <t xml:space="preserve">Мастер-флеш №6 200-280 мм (угловой) коричневый</t>
  </si>
  <si>
    <t xml:space="preserve">MF5770000612</t>
  </si>
  <si>
    <t xml:space="preserve">Мастер-флеш №6 200-280 мм (угловой) красный</t>
  </si>
  <si>
    <t xml:space="preserve">MF5770000613</t>
  </si>
  <si>
    <t xml:space="preserve">Мастер-флеш №6 200-280 мм (угловой) серый</t>
  </si>
  <si>
    <t xml:space="preserve">MF5770000614</t>
  </si>
  <si>
    <t xml:space="preserve">Мастер-флеш №6 200-280 мм (угловой) зелёный</t>
  </si>
  <si>
    <t xml:space="preserve">MF5770000615</t>
  </si>
  <si>
    <t xml:space="preserve">Мастер-флеш №6 200-280 мм (угловой) синий</t>
  </si>
  <si>
    <t xml:space="preserve">MF5770000616</t>
  </si>
  <si>
    <t xml:space="preserve">Мастер-флеш №6 200-280 мм (угловой) терракотовый</t>
  </si>
  <si>
    <t xml:space="preserve">MF5770000617</t>
  </si>
  <si>
    <t xml:space="preserve">Мастер-флеш №8 180-330 мм (прямой) черный</t>
  </si>
  <si>
    <t xml:space="preserve">MF5770000801</t>
  </si>
  <si>
    <t xml:space="preserve">Мастер-флеш №8 180-330 мм (прямой) коричневый</t>
  </si>
  <si>
    <t xml:space="preserve">MF5770000802</t>
  </si>
  <si>
    <t xml:space="preserve">Мастер-флеш №8 180-330 мм (прямой) красный</t>
  </si>
  <si>
    <t xml:space="preserve">MF5770000803</t>
  </si>
  <si>
    <t xml:space="preserve">Мастер-флеш №8 180-330 мм (прямой) серый</t>
  </si>
  <si>
    <t xml:space="preserve">MF5770000804</t>
  </si>
  <si>
    <t xml:space="preserve">Мастер-флеш №8 180-330 мм (прямой) зеленый</t>
  </si>
  <si>
    <t xml:space="preserve">MF5770000805</t>
  </si>
  <si>
    <t xml:space="preserve">Мастер-флеш №8 180-330 мм (прямой) синий</t>
  </si>
  <si>
    <t xml:space="preserve">MF5770000806</t>
  </si>
  <si>
    <t xml:space="preserve">Мастер-флеш №8 180-330 мм (прямой) терракотовый</t>
  </si>
  <si>
    <t xml:space="preserve">MF5770000807</t>
  </si>
  <si>
    <t xml:space="preserve">Мастер-флеш №4 300-450 мм (угловой) черный</t>
  </si>
  <si>
    <t xml:space="preserve">MF5770000411</t>
  </si>
  <si>
    <t xml:space="preserve">Мастер-флеш №4 300-450 мм (угловой) коричневый</t>
  </si>
  <si>
    <t xml:space="preserve">MF5770000412</t>
  </si>
  <si>
    <t xml:space="preserve">Мастер-флеш №4 300-450 мм (угловой) красный</t>
  </si>
  <si>
    <t xml:space="preserve">MF5770000413</t>
  </si>
  <si>
    <t xml:space="preserve">Мастер-флеш №4 300-450 мм (угловой) серый</t>
  </si>
  <si>
    <t xml:space="preserve">MF5770000414</t>
  </si>
  <si>
    <t xml:space="preserve">Мастер-флеш №4 300-450 мм (угловой) зелёный</t>
  </si>
  <si>
    <t xml:space="preserve">MF5770000415</t>
  </si>
  <si>
    <t xml:space="preserve">Мастер-флеш №4 300-450 мм (угловой) синий</t>
  </si>
  <si>
    <t xml:space="preserve">MF5770000416</t>
  </si>
  <si>
    <t xml:space="preserve">Мастер-флеш №17 75-200 мм (угловой) черный</t>
  </si>
  <si>
    <t xml:space="preserve">MF5770001711</t>
  </si>
  <si>
    <t xml:space="preserve">Мастер-флеш №17 75-200 мм (угловой) коричневый</t>
  </si>
  <si>
    <t xml:space="preserve">MF5770001712</t>
  </si>
  <si>
    <t xml:space="preserve">Мастер-флеш №17 75-200 мм (угловой) красный</t>
  </si>
  <si>
    <t xml:space="preserve">MF5770001713</t>
  </si>
  <si>
    <t xml:space="preserve">Мастер-флеш №17 75-200 мм (угловой) серый</t>
  </si>
  <si>
    <t xml:space="preserve">MF5770001714</t>
  </si>
  <si>
    <t xml:space="preserve">Мастер-флеш №17 75-200 мм (угловой) зеленый</t>
  </si>
  <si>
    <t xml:space="preserve">MF5770001715</t>
  </si>
  <si>
    <t xml:space="preserve">Мастер-флеш №17 75-200 мм (угловой) терракотовый</t>
  </si>
  <si>
    <t xml:space="preserve">MF5770001717</t>
  </si>
  <si>
    <t xml:space="preserve">Мастер-флеш №5 250-450 мм (прямой) черный</t>
  </si>
  <si>
    <t xml:space="preserve">MF5770000501</t>
  </si>
  <si>
    <t xml:space="preserve">Мастер-флеш №5 250-450 мм (прямой) коричневый</t>
  </si>
  <si>
    <t xml:space="preserve">MF5770000502</t>
  </si>
  <si>
    <t xml:space="preserve">Набор для чистки дымохода "Труботяга"</t>
  </si>
  <si>
    <t xml:space="preserve">TR4991100001</t>
  </si>
  <si>
    <t xml:space="preserve"> Ручка для набора "Труботяга" L=1000 мм (нейлон) </t>
  </si>
  <si>
    <t xml:space="preserve">KT4932000013 </t>
  </si>
  <si>
    <t xml:space="preserve">КОТЕЛ ПЕЛЛЕТНЫЙ PELLET</t>
  </si>
  <si>
    <t xml:space="preserve">ZOTA "Pellet"  15S</t>
  </si>
  <si>
    <t xml:space="preserve">PL4931122015</t>
  </si>
  <si>
    <t xml:space="preserve">Котлы на пеллетах;                                                                                                               - чугунная ретортная горелка;                                                                                                    - автоподжиг;                                                                                                                                                                           - обеспечение пожаробезопасности с помощью двухшекового механизма;                                                  - серия S - расположение бункера универсальное;                                                                                             - рабочее давление до 3 атм;                                                                                                 - объем бункера от 296 л; увеличение бункера (секция) - опция;                                             - водоохлаждаемое пространство под зольным ящиком;                                                                      - интеллекутуальный выбор режима мощности;                                                                        - управление тремя насосами;                                                                                                        - управление приводами двух трехходовых смесительных клапанов;                                                       - контроль за расходом топлива;                                                                                             - обновляемое программное обеспечение;                                                                                     - защита от заклинивания - реверсивное движение шнека;                                                                                            - хронотермостат - управление нагревом по времени;                                                                            - погодозависимое управление;                                                                                                                         - датчики температуры подачи и обратки, датчики температуры воздуха в помещении и на улице;                                                                                                                                                                                                                     - датчик температуры уходящих газов;                                                                                                - двухступенчатая защита от перегрева;                                                                                                                        - возможность подключения и настройки дымососа;                                                                                                                                                                                                                                    - ручная загрузка дров (колосниковая решетка в комплекте);                                                                                                                                       - нагревательные элементы (ТЭНы) - опция.</t>
  </si>
  <si>
    <t xml:space="preserve">ZOTA "Pellet"  20S </t>
  </si>
  <si>
    <t xml:space="preserve">PL4931122020</t>
  </si>
  <si>
    <t xml:space="preserve">ZOTA "Pellet"  25S</t>
  </si>
  <si>
    <t xml:space="preserve">PL4931122025</t>
  </si>
  <si>
    <t xml:space="preserve">ZOTA "Pellet"  32S</t>
  </si>
  <si>
    <t xml:space="preserve">PL4931122032</t>
  </si>
  <si>
    <t xml:space="preserve">ZOTA "Pellet"  40S</t>
  </si>
  <si>
    <t xml:space="preserve">PL4931122040</t>
  </si>
  <si>
    <t xml:space="preserve">ZOTA "Pellet"  63S</t>
  </si>
  <si>
    <t xml:space="preserve">PL4931122063</t>
  </si>
  <si>
    <t xml:space="preserve">ZOTA "Pellet"  100S</t>
  </si>
  <si>
    <t xml:space="preserve">PL4931122100</t>
  </si>
  <si>
    <t xml:space="preserve">ZOTA "Pellet"  130S</t>
  </si>
  <si>
    <t xml:space="preserve">PL4931122130</t>
  </si>
  <si>
    <t xml:space="preserve">ДОПОЛНИТЕЛЬНЫЕ СЕКЦИИ ДЛЯ БУНКЕРА</t>
  </si>
  <si>
    <t xml:space="preserve">"Pellet"15/20/25/32/40S (165 л)</t>
  </si>
  <si>
    <t xml:space="preserve">SB4931120165</t>
  </si>
  <si>
    <t xml:space="preserve">Дополнительная секция позволяет увеличить объем бункера пеллетного котла.</t>
  </si>
  <si>
    <r>
      <rPr>
        <sz val="10"/>
        <rFont val="Arial"/>
        <family val="2"/>
      </rPr>
      <t xml:space="preserve">"Pellet" 63S/100/</t>
    </r>
    <r>
      <rPr>
        <sz val="10"/>
        <rFont val="Arial"/>
        <family val="2"/>
        <charset val="204"/>
      </rPr>
      <t xml:space="preserve">130S</t>
    </r>
    <r>
      <rPr>
        <sz val="10"/>
        <rFont val="Arial"/>
        <family val="2"/>
      </rPr>
      <t xml:space="preserve"> (330 л)</t>
    </r>
  </si>
  <si>
    <t xml:space="preserve">SB4931120330</t>
  </si>
  <si>
    <t xml:space="preserve">ПЕЛЛЕТНЫЙ АВТОМАТИЧЕСКИЙ КОТЕЛ FOCUS</t>
  </si>
  <si>
    <t xml:space="preserve">ZOTA "Focus" 12</t>
  </si>
  <si>
    <t xml:space="preserve">FS4931120012</t>
  </si>
  <si>
    <t xml:space="preserve">Ширина котла с топливным бункером 999 мм;                                                                                                                                                  2-х шнековый механизм подачи пеллет;                                                                                                                ретортная горелка из нержавеющей стали;
автоподжиг 400 Вт;
клапан защиты от обратного горения - опция; 
рабочее давление до 3 атм;
объем бункера от 200л с возможностью установки дополнительной секции (150л);
интеллектуальный выбор режима мощности Fuzzy Logic;
управление двумя насосами;
погодозависимое управление (датчик опция);
двухступенчатая защита от перегрева; 
ручная загрузка дров (колосниковая решетка - опция);
нагревательные элементы (ТЭНы) – опция;
комнатный термостат – опция;
управление через интернет – опция;</t>
  </si>
  <si>
    <t xml:space="preserve">ZOTA "Focus" 16</t>
  </si>
  <si>
    <t xml:space="preserve">FS4931120016</t>
  </si>
  <si>
    <t xml:space="preserve">ZOTA "Focus" 22</t>
  </si>
  <si>
    <t xml:space="preserve">FS4931120022</t>
  </si>
  <si>
    <t xml:space="preserve">ПЕЛЛЕТНЫЙ АВТОМАТИЧЕСКИЙ КОТЕЛ PONY</t>
  </si>
  <si>
    <t xml:space="preserve">ZOTA "PONY" 15</t>
  </si>
  <si>
    <t xml:space="preserve">ZP4931120015</t>
  </si>
  <si>
    <t xml:space="preserve">Ширина котла с топливным бункером менее 500 мм
Компактная компоновка котла - бункер сверху
Пеллеты древесные и лузга подсолнечника;
 Горелка из нержавеющей стали с подвижным колосником;
Полуавтоматическая чистка теплообменника
Вертикальный теплообменник с турбулизаторами
Автоподжиг 375 Вт;
Рабочее давление до 3 атм;
Интеллектуальный выбор режима мощности Fuzzy Logic;
Управление двумя насосами;
Погодозависимое управление (датчик опция);
Двухступенчатая защита от перегрева; 
Нагревательные элементы (ТЭНы) – опция;
Комнатный термостат – опция;
Управление через интернет – опция;</t>
  </si>
  <si>
    <t xml:space="preserve">ZOTA "PONY" 25</t>
  </si>
  <si>
    <t xml:space="preserve">ZP4931120025</t>
  </si>
  <si>
    <t xml:space="preserve">АВТОМАТИЧЕCКИЙ УГОЛЬНЫЙ КОТЕЛ  STAHANOV</t>
  </si>
  <si>
    <t xml:space="preserve">ZOTA STAHANOV 16кВт 2S-400</t>
  </si>
  <si>
    <t xml:space="preserve">SV4931120016</t>
  </si>
  <si>
    <t xml:space="preserve">два новых типа горелок: в линейке до 45 кВт применяется проходная горелка, свыше 65 - ретортная; 
симметричное расположение бункера с узлом подачи;
топливо - неспекающиеся сорта угля с фракцией до 100 мм, альтернативное топливо- пеллеты ;
длительный срок горения (до 8 суток) без добавления топлива;
автоматическое поддержание уровня мощности, температуры теплоносителя и воздуха в помещении; 
поддержание безконденсатного режима;
управление тремя насосами: центрального отопления, ГВС и рециркуляции;
управление приводами двух термосмесительных клапанов;
автоматическая модуляция мощности PID-регулирование;
встроенный хронотермостат; погодозависимое управление;
cистема «СТОП-УГОЛЬ» для удобства чистки механизма подачи в случае заклинивания шнека; лицензионный Windows CE (сенсорный ЖК экран);     
низкая себестоимость отопления; система защиты от заклинивания шнеков (инверторный реверс подающего шнека); 
пассивная пожарная безопасность;
ручной режим работы (дрова или топливные брикеты в качестве резервного топлива); 
модуль GSM  (опция);
возможность подключения и управления дымососом;
комплект колосников  (для работы в ручном режиме);
возможность установки блока ТЭНа с автоматикой (опция).</t>
  </si>
  <si>
    <t xml:space="preserve">ZOTA STAHANOV 20кВт 2S-400</t>
  </si>
  <si>
    <t xml:space="preserve">SV4931120020</t>
  </si>
  <si>
    <t xml:space="preserve">ZOTA STAHANOV 26кВт 2S-400</t>
  </si>
  <si>
    <t xml:space="preserve">SV4931120026</t>
  </si>
  <si>
    <t xml:space="preserve">ZOTA STAHANOV 35кВт 2S-520</t>
  </si>
  <si>
    <t xml:space="preserve">SV4931120035</t>
  </si>
  <si>
    <t xml:space="preserve">ZOTA STAHANOV 45кВт 2S-520</t>
  </si>
  <si>
    <t xml:space="preserve">SV4931120045</t>
  </si>
  <si>
    <t xml:space="preserve">ZOTA STAHANOV 65кВт 2S-520</t>
  </si>
  <si>
    <t xml:space="preserve">SV4931120065</t>
  </si>
  <si>
    <t xml:space="preserve">ZOTA STAHANOV 85кВт 2R-800</t>
  </si>
  <si>
    <t xml:space="preserve">SV4931120085</t>
  </si>
  <si>
    <t xml:space="preserve">ZOTA STAHANOV 105кВт 2R-800</t>
  </si>
  <si>
    <t xml:space="preserve">SV4931120105</t>
  </si>
  <si>
    <t xml:space="preserve">ZOTA STAHANOV 135кВт 2К-800</t>
  </si>
  <si>
    <t xml:space="preserve">SV4931120135</t>
  </si>
  <si>
    <t xml:space="preserve">КОТЕЛЬНОЕ АТЕЛЬЕ STAHANOV</t>
  </si>
  <si>
    <t xml:space="preserve">Бункер ZOTA Stahanov 400 л</t>
  </si>
  <si>
    <t xml:space="preserve">SV4932120400</t>
  </si>
  <si>
    <t xml:space="preserve">Бункер ZOTA Stahanov 520 л</t>
  </si>
  <si>
    <t xml:space="preserve">SV4932120520</t>
  </si>
  <si>
    <t xml:space="preserve">Бункер ZOTA Stahanov 800 л</t>
  </si>
  <si>
    <t xml:space="preserve">SV4932120800</t>
  </si>
  <si>
    <t xml:space="preserve">Комплект золоудаления Stahanov 16;20;26 боковой (0,37кВт; 380В)  (ящик для золы 125л)</t>
  </si>
  <si>
    <t xml:space="preserve">SV4932122016</t>
  </si>
  <si>
    <t xml:space="preserve">Комплект золоудаления Stahanov 35;45 боковой (0,37кВт; 380В)  (ящик для золы 125л)</t>
  </si>
  <si>
    <t xml:space="preserve">SV4932122035</t>
  </si>
  <si>
    <t xml:space="preserve">Комплект золоудаления Stahanov 65 боковой (0,37кВт; 380В) (ящик для золы 125л)</t>
  </si>
  <si>
    <t xml:space="preserve">SV4932122065</t>
  </si>
  <si>
    <t xml:space="preserve">Комплект золоудаления Stahanov 85 фронтальный (0,37кВт; 380В) (ящик для золы 125л)</t>
  </si>
  <si>
    <t xml:space="preserve">SV4932121085</t>
  </si>
  <si>
    <t xml:space="preserve">Комплект золоудаления Stahanov 105 фронтальный (0,37кВт; 380В) (ящик для золы 125л)</t>
  </si>
  <si>
    <t xml:space="preserve">SV4932121105</t>
  </si>
  <si>
    <t xml:space="preserve">Комплект золоудаления Stahanov 135 фронтальный (0,37кВт; 380В)  (ящик для золы 125л)</t>
  </si>
  <si>
    <t xml:space="preserve">SV4932121135</t>
  </si>
  <si>
    <t xml:space="preserve">АВТОМАТИЧЕCКИЙ УГОЛЬНЫЙ КОТЕЛ  "СТАХАНОВ"</t>
  </si>
  <si>
    <t xml:space="preserve">ZOTA "Стаханов"  15 (левый)</t>
  </si>
  <si>
    <t xml:space="preserve">SH4931121015</t>
  </si>
  <si>
    <t xml:space="preserve">УНИВЕРСАЛЬНЫЙ АВТОМАТИЧЕСКИЙ КОТЕЛ OPTIMA</t>
  </si>
  <si>
    <t xml:space="preserve">ZOTA "Optima" 15</t>
  </si>
  <si>
    <t xml:space="preserve">ZO4931120015</t>
  </si>
  <si>
    <t xml:space="preserve">Угольный/пеллетный котел-автомат;                                                                                                                                                                                                                              - чугунная ретортная поворотная горелка - антиспекание;                                                                                                                                                                                                                                                           - клапан защиты от обратного горения (опция);                                                                                          - система стоп-уголь (обслуживание механизма без опустошения бункера);                                                                                                                              - рабочее давление до 3 атм;                                                                                               - объем бункера от 250л;                                                                                                                                                                             - интеллекутуальный выбор режима мощности;                                                                                                   - управление тремя насосами;                                                                                                           - управление приводами двух трехходовых смесительных клапанов;                                                                                                                                                              - обновляемое программное обеспечение;                                                                                   - защита от заклинивания - реверсивное движение шнека;                                                            - хронотермостат - управление нагревом по времени;                                                                                                        - погодозависимое управление;                                                                                                                                                                          - датчики температуры подачи и обратки,  температуры воздуха в помещении и на улице;                                                                                                                                                                                    - датчик температуры уходящих газов;                                                                                                - двухступенчатая защита от перегрева;                                                                                     - возможность подключения и настройки дымососа;                                                                                                         - ручная загрузка угля, дров (колосниковая решетка в комплекте);                                                                       - нагревательные элементы (ТЭНы) - опция.</t>
  </si>
  <si>
    <t xml:space="preserve">ZOTA "Optima" 20</t>
  </si>
  <si>
    <t xml:space="preserve">ZO4931120020</t>
  </si>
  <si>
    <t xml:space="preserve">ZOTA "Optima" 25</t>
  </si>
  <si>
    <t xml:space="preserve">ZO4931120025</t>
  </si>
  <si>
    <t xml:space="preserve">ZOTA "Optima" 32</t>
  </si>
  <si>
    <t xml:space="preserve">ZO4931120032</t>
  </si>
  <si>
    <t xml:space="preserve">ZOTA "Optima" 40</t>
  </si>
  <si>
    <t xml:space="preserve">ZO4931120040</t>
  </si>
  <si>
    <t xml:space="preserve">Доп. секция бункера Zota Optima 15/20/25 (135 л)</t>
  </si>
  <si>
    <t xml:space="preserve">SB4931120135</t>
  </si>
  <si>
    <t xml:space="preserve">Доп. секция бункера Zota Optima 32/40 (95 л)</t>
  </si>
  <si>
    <t xml:space="preserve">SB4931120095</t>
  </si>
  <si>
    <t xml:space="preserve">Система охлаждения топливопровода ZOTA "Optima/Forta"</t>
  </si>
  <si>
    <t xml:space="preserve">ZO4931120001</t>
  </si>
  <si>
    <t xml:space="preserve">УГОЛЬНЫЙ АВТОМАТИЧЕСКИЙ КОТЕЛ FORTA</t>
  </si>
  <si>
    <t xml:space="preserve">ZOTA "Forta" 12</t>
  </si>
  <si>
    <t xml:space="preserve">FR4931120012</t>
  </si>
  <si>
    <t xml:space="preserve">Угольный котел-автомат;                                                                                                                                                                                                                              - лотковая горелка из нержавеющей стали;                                                                                                                                                                                                                                                           - клапан защиты от обратного горения - опция;                                                                                          - система стоп-уголь (обслуживание механизма без опустошения бункера) - опция;                                                                                                                              - рабочее давление до 3 атм;                                                                                               - объем бункера от 200л;                                                                                                                                                                             - интеллекутуальный выбор режима мощности;                                                                                                   - управление двумя насосами;                                                                                                           - управление приводом трехходового смесительного клапана;                                                                                                                                                                                                                                                                                                                                                                                                               - погодозависимое управление (датчик опция);                                                                                                                                                                                                                                                                                                                                                                                                                                                        - двухступенчатая защита от перегрева;                                                                                                                                                                                     - ручная загрузка угля, дров (колосниковая решетка в комплекте);                                                                       - нагревательные элементы (ТЭНы) - опция.</t>
  </si>
  <si>
    <t xml:space="preserve">ZOTA "Forta" 15</t>
  </si>
  <si>
    <t xml:space="preserve">FR4931120015</t>
  </si>
  <si>
    <t xml:space="preserve">ZOTA "Forta" 20</t>
  </si>
  <si>
    <t xml:space="preserve">FR4931120020</t>
  </si>
  <si>
    <t xml:space="preserve">ZOTA "Forta" 25</t>
  </si>
  <si>
    <t xml:space="preserve">FR4931120025</t>
  </si>
  <si>
    <t xml:space="preserve">МОДУЛЬ GSM для ПЕЛЛЕТНОГО и УГОЛЬНОГО КОТЛА</t>
  </si>
  <si>
    <t xml:space="preserve">GSM "Pellet/Стаханов/Optima"</t>
  </si>
  <si>
    <t xml:space="preserve">GM4931120003</t>
  </si>
  <si>
    <t xml:space="preserve">Модуль GSM предназначен для удаленного управления автоматическими котлами с помощью сотового телефона. Позволяет изменять рабочие параметры и получать сервисные и аварийные сообщения.</t>
  </si>
  <si>
    <t xml:space="preserve">Focus 12-26</t>
  </si>
  <si>
    <t xml:space="preserve">Горелки пеллетные в стандартных комплектациях</t>
  </si>
  <si>
    <t xml:space="preserve">ZF4938000025</t>
  </si>
  <si>
    <t xml:space="preserve">Горелка пеллетная приставная  ZOTA "Fox" - 25 (горелка+ПУ+механизм+бункер 200)</t>
  </si>
  <si>
    <t xml:space="preserve">ZF4938000043</t>
  </si>
  <si>
    <t xml:space="preserve">Горелка пеллетная приставная  ZOTA "Fox" - 43 (горелка+ПУ+механизм+бункер 200)</t>
  </si>
  <si>
    <t xml:space="preserve">RY4938001025</t>
  </si>
  <si>
    <t xml:space="preserve">Горелка пеллетная приставная  ZOTA "RAY" - 25 (горелка+ПУ+механизм+бункер 200)</t>
  </si>
  <si>
    <t xml:space="preserve">ZF4938001025</t>
  </si>
  <si>
    <t xml:space="preserve">Горелка пеллетная приставная  ZOTA "Fox" - 25 (горелка+ПУ) без бункера, без механизма подачи</t>
  </si>
  <si>
    <t xml:space="preserve">ZF4938001043</t>
  </si>
  <si>
    <t xml:space="preserve">Горелка пеллетная приставная  ZOTA "Fox" - 43 (горелка+ПУ) без бункера, без механизма подачи</t>
  </si>
  <si>
    <t xml:space="preserve">RY4938000025</t>
  </si>
  <si>
    <t xml:space="preserve">Горелка пеллетная приставная  ZOTA "RAY" - 25 (горелка+ПУ) без бункера, без механизма подачи</t>
  </si>
  <si>
    <t xml:space="preserve">Механизм подачи; Секции и бункеры для пеллетных горелок FOX и RAY</t>
  </si>
  <si>
    <t xml:space="preserve">FM4931220001</t>
  </si>
  <si>
    <t xml:space="preserve">Механизм подачи  ZOTA Fox, RAY (в сборе)</t>
  </si>
  <si>
    <t xml:space="preserve">BR4932000200</t>
  </si>
  <si>
    <t xml:space="preserve">Бункер горелки  ZOTA Fox, RAY (200л)</t>
  </si>
  <si>
    <t xml:space="preserve">BR4932000300</t>
  </si>
  <si>
    <t xml:space="preserve">Бункер горелки  ZOTA Fox, RAY (300л)</t>
  </si>
  <si>
    <t xml:space="preserve">BR4932000500</t>
  </si>
  <si>
    <t xml:space="preserve">Бункер горелки  ZOTA Fox, RAY (500л)</t>
  </si>
  <si>
    <t xml:space="preserve">BR4932000800</t>
  </si>
  <si>
    <t xml:space="preserve">Бункер горелки  ZOTA Fox, RAY (800л)</t>
  </si>
  <si>
    <t xml:space="preserve">SB4932000150</t>
  </si>
  <si>
    <t xml:space="preserve">Секция бункера Zota Fox, RAY (150л) для Б200</t>
  </si>
  <si>
    <t xml:space="preserve">SB4932000200</t>
  </si>
  <si>
    <t xml:space="preserve">Секция бункера Zota Fox, RAY (200л) для Б300</t>
  </si>
  <si>
    <t xml:space="preserve">SB4932000300</t>
  </si>
  <si>
    <t xml:space="preserve">Секция бункера Zota Fox, RAY (300л) для Б500</t>
  </si>
  <si>
    <t xml:space="preserve">SB4932000500</t>
  </si>
  <si>
    <t xml:space="preserve">Секция бункера Zota Fox, RAY (500л) для Б800</t>
  </si>
  <si>
    <t xml:space="preserve">Адаптеры переходные для установки пеллетной горелки FOX, RAY</t>
  </si>
  <si>
    <t xml:space="preserve">AD4931121001</t>
  </si>
  <si>
    <t xml:space="preserve">Адаптер горелки Zota Fox-25 (Тополь-М 14;20;30 до 31.12.20, Master 14;20)</t>
  </si>
  <si>
    <t xml:space="preserve">AD4931121007</t>
  </si>
  <si>
    <t xml:space="preserve">Адаптер горелки Zota Fox-25 (Тополь-ВК 16;22;32, Тополь-М 14; 20; 30 с 01.01.21)</t>
  </si>
  <si>
    <t xml:space="preserve">AD4931121005</t>
  </si>
  <si>
    <t xml:space="preserve">Адаптер горелки Zota Fox-25 (универсальный)</t>
  </si>
  <si>
    <t xml:space="preserve">AD4931121006</t>
  </si>
  <si>
    <t xml:space="preserve">Адаптер горелки Zota Fox-25 (Куппер ОК15;18;,20;30; ПРО22; 28  )</t>
  </si>
  <si>
    <t xml:space="preserve">AD4931121004</t>
  </si>
  <si>
    <t xml:space="preserve">Адаптер горелки Zota Fox-25 (Magna 15;20;26)</t>
  </si>
  <si>
    <t xml:space="preserve">AD4931121003</t>
  </si>
  <si>
    <t xml:space="preserve">Адаптер горелки Zota Fox-25 (Mix 20;31,5)</t>
  </si>
  <si>
    <t xml:space="preserve">AD4931121002</t>
  </si>
  <si>
    <t xml:space="preserve">Адаптер горелки Zota Fox-25 (Mix 40;50)</t>
  </si>
  <si>
    <t xml:space="preserve">AD4931121008</t>
  </si>
  <si>
    <t xml:space="preserve">Адаптер горелки Zota Fox-43 (Тополь-М 42) </t>
  </si>
  <si>
    <t xml:space="preserve">AD4931121009</t>
  </si>
  <si>
    <t xml:space="preserve">Адаптер горелки Zota Fox-43 (Тополь-М 60)</t>
  </si>
  <si>
    <t xml:space="preserve">AD4931121010</t>
  </si>
  <si>
    <t xml:space="preserve">Адаптер горелки Zota Fox-43 (универсальный)</t>
  </si>
  <si>
    <t xml:space="preserve">AD4931121011</t>
  </si>
  <si>
    <t xml:space="preserve">Адаптер горелки Zota Fox-43 (Magna 35)</t>
  </si>
  <si>
    <t xml:space="preserve">AD4931122003</t>
  </si>
  <si>
    <t xml:space="preserve">Адаптер горелки Zota RAY-25 (Тополь-М 14;20;30,Тополь-ВК 16;22;32)</t>
  </si>
  <si>
    <t xml:space="preserve">AD4931122001</t>
  </si>
  <si>
    <t xml:space="preserve">Адаптер горелки Zota RAY-25 (Bulat 18; 23; 28 с 01.06.2020) </t>
  </si>
  <si>
    <t xml:space="preserve">Адаптер горелки Zota RAY-25 (Bulat 18; 23; 28 до 31.05.2020)</t>
  </si>
  <si>
    <t xml:space="preserve">AD4931122004</t>
  </si>
  <si>
    <t xml:space="preserve">Адаптер горелки Zota RAY-25 (универсальный)</t>
  </si>
  <si>
    <t xml:space="preserve">AD4931122002</t>
  </si>
  <si>
    <t xml:space="preserve">Адаптер горелки Zota RAY-25 (Куппер ОК15;18;,20;30; ПРО22; 28  )</t>
  </si>
  <si>
    <t xml:space="preserve">OT4932000028</t>
  </si>
  <si>
    <t xml:space="preserve">Отбойник топки Bulat-18; 23; 28 для FOX, RAY</t>
  </si>
  <si>
    <t xml:space="preserve">OT4932000035</t>
  </si>
  <si>
    <t xml:space="preserve">Отбойник топки Bulat-35 для FOX, RAY</t>
  </si>
  <si>
    <t xml:space="preserve">OT4932000045</t>
  </si>
  <si>
    <t xml:space="preserve">Отбойник топки Bulat-45 для FOX, RAY</t>
  </si>
  <si>
    <t xml:space="preserve">Дополнительные возможности для работы пеллетных горелок FOX и RAY</t>
  </si>
  <si>
    <t xml:space="preserve">ZXECONET</t>
  </si>
  <si>
    <t xml:space="preserve">Интернет модуль ecoNET 300 (TP-LINK TL-MR3020)</t>
  </si>
  <si>
    <t xml:space="preserve">ZXECOSTER200</t>
  </si>
  <si>
    <t xml:space="preserve">Комнатный термостат ecoSTER 200</t>
  </si>
  <si>
    <t xml:space="preserve">ZWCT4-P</t>
  </si>
  <si>
    <t xml:space="preserve">Датчик погодозависимого управления CT 4-P</t>
  </si>
  <si>
    <t xml:space="preserve">КОТЕЛ АВТОМАТИЧЕСКИЙ УНИВЕРСАЛЬНЫЙ MAXIMA</t>
  </si>
  <si>
    <t xml:space="preserve">MAXIMA - котел с автоматической подачей топлива</t>
  </si>
  <si>
    <t xml:space="preserve"> + Бункер 800 литров</t>
  </si>
  <si>
    <t xml:space="preserve"> + Бункер 1250 литров</t>
  </si>
  <si>
    <t xml:space="preserve"> + Бункер 1700 литров</t>
  </si>
  <si>
    <t xml:space="preserve"> + Бункер 3000 литров</t>
  </si>
  <si>
    <t xml:space="preserve"> + Бункер 5000 литров</t>
  </si>
  <si>
    <t xml:space="preserve">Котел универсальный MAXIMA 150   "один шнек"</t>
  </si>
  <si>
    <t xml:space="preserve">комплектация №1,</t>
  </si>
  <si>
    <t xml:space="preserve">комплектация №3,</t>
  </si>
  <si>
    <t xml:space="preserve">комплектация №5,</t>
  </si>
  <si>
    <t xml:space="preserve">комплектация №7,</t>
  </si>
  <si>
    <t xml:space="preserve">комплектация №9,</t>
  </si>
  <si>
    <t xml:space="preserve">Котел универсальный MAXIMA 150   "два шнека"</t>
  </si>
  <si>
    <t xml:space="preserve">комплектация №2,</t>
  </si>
  <si>
    <t xml:space="preserve">комплектация №4,</t>
  </si>
  <si>
    <t xml:space="preserve">комплектация №6,</t>
  </si>
  <si>
    <t xml:space="preserve">комплектация №8,</t>
  </si>
  <si>
    <t xml:space="preserve">комплектация №10,</t>
  </si>
  <si>
    <t xml:space="preserve">Котел универсальный MAXIMA 200  "один шнек"</t>
  </si>
  <si>
    <t xml:space="preserve">Котел универсальный MAXIMA 200  "два шнека"</t>
  </si>
  <si>
    <t xml:space="preserve">Котел универсальный MAXIMA 250  "один шнек"</t>
  </si>
  <si>
    <t xml:space="preserve">Котел универсальный MAXIMA 250  "два шнека"</t>
  </si>
  <si>
    <t xml:space="preserve">Котел универсальный MAXIMA 300  "один шнек"</t>
  </si>
  <si>
    <t xml:space="preserve">Котел универсальный MAXIMA 300  "два шнека"</t>
  </si>
  <si>
    <t xml:space="preserve">Нечетные комплектации №1, 3, 5, 7 - только уголь</t>
  </si>
  <si>
    <t xml:space="preserve">Четные комплектации №2, 4, 6, 8 - пеллеты и уголь</t>
  </si>
  <si>
    <t xml:space="preserve">Котлы Pellet Pro переименованы в «MAXIMA – комплектация №2»</t>
  </si>
  <si>
    <t xml:space="preserve">ДОПОЛНИТЕЛЬНАЯ КОМПЛЕКТАЦИЯ</t>
  </si>
  <si>
    <t xml:space="preserve">Комплект автоматического розжига MAXIMA-150</t>
  </si>
  <si>
    <t xml:space="preserve">MA4931228150</t>
  </si>
  <si>
    <t xml:space="preserve">Комплект автоматического розжига MAXIMA-200</t>
  </si>
  <si>
    <t xml:space="preserve">MA4931228200</t>
  </si>
  <si>
    <t xml:space="preserve">Комплект автоматического розжига MAXIMA-250-300</t>
  </si>
  <si>
    <t xml:space="preserve">MA4931228300</t>
  </si>
  <si>
    <t xml:space="preserve">Комплект золоудаления для MAXIMA-150</t>
  </si>
  <si>
    <t xml:space="preserve">MA4931227150</t>
  </si>
  <si>
    <t xml:space="preserve">Комплект золоудаления для MAXIMA-200</t>
  </si>
  <si>
    <t xml:space="preserve">MA4931227200</t>
  </si>
  <si>
    <t xml:space="preserve">Комплект золоудаления для MAXIMA-250; 300</t>
  </si>
  <si>
    <t xml:space="preserve">MA4931227300</t>
  </si>
  <si>
    <t xml:space="preserve">Бункер золоудаления MAXIMA, 100л</t>
  </si>
  <si>
    <t xml:space="preserve">MA4931227000</t>
  </si>
  <si>
    <t xml:space="preserve">Клапан терморегулирующий доохлаждения BVTS 095 F130-P14 95C</t>
  </si>
  <si>
    <t xml:space="preserve">	14477</t>
  </si>
  <si>
    <t xml:space="preserve">Модуль управления ZOTA  GSM-Pellet/Стаханов/Optima/Maxima</t>
  </si>
  <si>
    <t xml:space="preserve">Вентилятор СТНВ/4-200 (дымосос для Maxima-150)</t>
  </si>
  <si>
    <t xml:space="preserve">Вентилятор СТНВ/4-225 (дымосос для Maxima-200)</t>
  </si>
  <si>
    <t xml:space="preserve">Вентилятор СТНВ/4-250 (дымосос для Maxima-250; 300)</t>
  </si>
  <si>
    <t xml:space="preserve">Переходник на дымосос СТНВ/4-200, 225 с дымохода 250 мм</t>
  </si>
  <si>
    <t xml:space="preserve">SA4932000225</t>
  </si>
  <si>
    <t xml:space="preserve">Переходник на дымосос СТНВ/4-250 с дымохода 250 мм</t>
  </si>
  <si>
    <t xml:space="preserve">SA4932000315</t>
  </si>
  <si>
    <t xml:space="preserve">КОТЕЛ АВТОМАТИЧЕСКИЙ УНИВЕРСАЛЬНЫЙ ROBOT (бункер сзади)</t>
  </si>
  <si>
    <t xml:space="preserve">ROBOT бункер сзади - котел с автоматической подачей топлива с одним механизмом подачи</t>
  </si>
  <si>
    <t xml:space="preserve"> + Бункер 2000 литров один механизм подачи</t>
  </si>
  <si>
    <t xml:space="preserve"> + Бункер 4000 литров один механизм подачи</t>
  </si>
  <si>
    <t xml:space="preserve">Котел универсальный ROBOT бункер сзади 150   "один шнек"</t>
  </si>
  <si>
    <t xml:space="preserve">комплектация №1</t>
  </si>
  <si>
    <t xml:space="preserve">комплектация №3</t>
  </si>
  <si>
    <t xml:space="preserve">Котел универсальный ROBOT бункер сзади 150   "два шнека"</t>
  </si>
  <si>
    <t xml:space="preserve">комплектация №2</t>
  </si>
  <si>
    <t xml:space="preserve">комплектация №4</t>
  </si>
  <si>
    <t xml:space="preserve">Котел универсальный ROBOT бункер сзади 200  "один шнек"</t>
  </si>
  <si>
    <t xml:space="preserve">Котел универсальный ROBOT бункер сзади 200  "два шнека"</t>
  </si>
  <si>
    <t xml:space="preserve">Котел универсальный ROBOT бункер сзади 250  "один шнек"</t>
  </si>
  <si>
    <t xml:space="preserve">Котел универсальный ROBOT бункер сзади 250  "два шнека"</t>
  </si>
  <si>
    <t xml:space="preserve">ROBOT бункер сзади - котел с автоматической подачей топлива с двумя механизмами подачи</t>
  </si>
  <si>
    <t xml:space="preserve"> + Бункер 3400 литров 2 механизма подачи</t>
  </si>
  <si>
    <t xml:space="preserve"> + Бункер 6000 литров 2 механизма подачи</t>
  </si>
  <si>
    <t xml:space="preserve">Котел универсальный ROBOT бункер сзади 300  "один шнек"</t>
  </si>
  <si>
    <t xml:space="preserve">Котел универсальный ROBOT бункер сзади 300  "два шнека"</t>
  </si>
  <si>
    <t xml:space="preserve">Котел универсальный ROBOT бункер сзади 400  "один шнек"</t>
  </si>
  <si>
    <t xml:space="preserve">Котел универсальный ROBOT бункер сзади 400  "два шнека"</t>
  </si>
  <si>
    <t xml:space="preserve">Котел универсальный ROBOT бункер сзади 500  "один шнек"</t>
  </si>
  <si>
    <t xml:space="preserve">Котел универсальный ROBOT бункер сзади 500  "два шнека"</t>
  </si>
  <si>
    <t xml:space="preserve">ROBOT бункер сзади - котел с автоматической подачей топлива с тремя механизмами подачи</t>
  </si>
  <si>
    <t xml:space="preserve"> + Бункер 4300 литров 3 механизма подачи</t>
  </si>
  <si>
    <t xml:space="preserve"> + Бункер 7500 литров 3 механизма подачи</t>
  </si>
  <si>
    <t xml:space="preserve">Котел универсальный ROBOT бункер сзади 600  "один шнек"</t>
  </si>
  <si>
    <t xml:space="preserve">Котел универсальный ROBOT бункер сзади 600  "два шнека"</t>
  </si>
  <si>
    <t xml:space="preserve">Котел универсальный ROBOT бункер сзади 750  "один шнек"</t>
  </si>
  <si>
    <t xml:space="preserve">Котел универсальный ROBOT бункер сзади 750  "два шнека"</t>
  </si>
  <si>
    <t xml:space="preserve">ЦЕНА</t>
  </si>
  <si>
    <t xml:space="preserve">Модуль управления ZOTA  GSM-Pellet/Стаханов/Optima/ROBOT</t>
  </si>
  <si>
    <t xml:space="preserve">Внешний зольный ящик ZOTA Robot 125л</t>
  </si>
  <si>
    <t xml:space="preserve">RB4931220125</t>
  </si>
  <si>
    <t xml:space="preserve">Внешний зольный ящик ZOTA Robot 250л</t>
  </si>
  <si>
    <t xml:space="preserve">RB4931220250</t>
  </si>
  <si>
    <t xml:space="preserve">Внешний зольный ящик ZOTA Robot 500л</t>
  </si>
  <si>
    <t xml:space="preserve">RB4931220500</t>
  </si>
  <si>
    <t xml:space="preserve">Комплект золоудаления Zota ROBOT 150; 200; 250 (без ящика)</t>
  </si>
  <si>
    <t xml:space="preserve">RB4931209150   </t>
  </si>
  <si>
    <t xml:space="preserve">Комплект золоудаления Zota ROBOT 300; 400; 500 (без ящика)</t>
  </si>
  <si>
    <t xml:space="preserve">RB4931209400</t>
  </si>
  <si>
    <t xml:space="preserve">Комплект золоудаления Zota ROBOT 600; 750 (без ящика)</t>
  </si>
  <si>
    <t xml:space="preserve">RB4931209600</t>
  </si>
  <si>
    <t xml:space="preserve">ТЭНБ трубка из нержавеющей стали Ø 13 мм, резьбовое соединение 2 1/2"</t>
  </si>
  <si>
    <t xml:space="preserve">ТЭНБ-6,00 кВт J 2 1/2" </t>
  </si>
  <si>
    <t xml:space="preserve">TR3443501306</t>
  </si>
  <si>
    <t xml:space="preserve">Нагревательный элементы изготовлены из нержавеющей трубки диаметром 13 мм. Диаметр резьбового корпуса 2 1/2".                                                                         Такими нагревателями укомплектованы электрокотлы ZOTA PROM.</t>
  </si>
  <si>
    <t xml:space="preserve">ТЭНБ-9,00 кВт J 2 1/2" </t>
  </si>
  <si>
    <t xml:space="preserve">TR3443501309</t>
  </si>
  <si>
    <t xml:space="preserve">ТЭНБ-12,00 кВт J 2 1/2" </t>
  </si>
  <si>
    <t xml:space="preserve">TR3443501312</t>
  </si>
  <si>
    <t xml:space="preserve">ТЭНБ-15,00 кВт J 2 1/2" </t>
  </si>
  <si>
    <t xml:space="preserve">TR3443501315</t>
  </si>
  <si>
    <t xml:space="preserve">ТЭНБ-20,00 кВт J 2 1/2" Ц</t>
  </si>
  <si>
    <t xml:space="preserve">TR3443501320</t>
  </si>
  <si>
    <t xml:space="preserve">ТЭНБ-25,00 кВт J 2 1/2" Ц</t>
  </si>
  <si>
    <t xml:space="preserve">TR3443501325</t>
  </si>
  <si>
    <t xml:space="preserve">ТЭНБ-30,00 кВт J 2 1/2" Ц</t>
  </si>
  <si>
    <t xml:space="preserve">TR3443501330</t>
  </si>
  <si>
    <t xml:space="preserve">ТЭНБ-35,00 кВт J 2 1/2" Ц</t>
  </si>
  <si>
    <t xml:space="preserve">TR3443501335</t>
  </si>
  <si>
    <t xml:space="preserve">ТЭНБ-40,00 кВт J 2 1/2" Ц</t>
  </si>
  <si>
    <t xml:space="preserve">TR3443501340</t>
  </si>
  <si>
    <t xml:space="preserve">ТЭНБ-44,00 кВт J 2 1/2" Ц</t>
  </si>
  <si>
    <t xml:space="preserve">TR3443501344</t>
  </si>
  <si>
    <t xml:space="preserve">ТЭНБ трубка из углеродистой стали Ø 13 мм, резьбовое соединение  2 1/2"</t>
  </si>
  <si>
    <t xml:space="preserve">ТЭНБ-3,00 кВт Р 2 1/2"</t>
  </si>
  <si>
    <t xml:space="preserve">TB3443511303</t>
  </si>
  <si>
    <t xml:space="preserve">Материал трубки нагревательных элементов - углеродистая сталь.                                                                     Диаметр нагревательных элементов 13 мм. Диаметр резьбового корпуса 2 1/2".  </t>
  </si>
  <si>
    <t xml:space="preserve">ТЭНБ-6,00 кВт Р 2 1/2"</t>
  </si>
  <si>
    <t xml:space="preserve">TB3443511306</t>
  </si>
  <si>
    <t xml:space="preserve">ТЭНБ-9,00 кВт Р 2 1/2"</t>
  </si>
  <si>
    <t xml:space="preserve">TB3443511309</t>
  </si>
  <si>
    <t xml:space="preserve">ТЭНБ-12,00 кВт Р 2 1/2"</t>
  </si>
  <si>
    <t xml:space="preserve">TB3443511312</t>
  </si>
  <si>
    <t xml:space="preserve">ТЭНБ-15,00 кВт Р 2 1/2"</t>
  </si>
  <si>
    <t xml:space="preserve">TB3443511315</t>
  </si>
  <si>
    <t xml:space="preserve">ТЭНБ-16,70 кВт Р 2 1/2"</t>
  </si>
  <si>
    <t xml:space="preserve">TB3443511316</t>
  </si>
  <si>
    <t xml:space="preserve">ТЭНБ трубка из углеродистой стали Ø 13 мм, резьбовое соединение 2 1/2", с защитным полимерным колпаком</t>
  </si>
  <si>
    <t xml:space="preserve">ТЭНБ-3,00 кВт Р 2 1/2" с колпаком</t>
  </si>
  <si>
    <t xml:space="preserve">TK3443511303</t>
  </si>
  <si>
    <t xml:space="preserve">Материал трубки нагревательных элементов - углеродистая сталь.                                                                     Диаметр нагревательных элементов 13 мм. Диаметр резьбового корпуса 2 1/2".  Укомплектован защитным колпаком.</t>
  </si>
  <si>
    <t xml:space="preserve">ТЭНБ-6,00 кВт Р 2 1/2" с колпаком</t>
  </si>
  <si>
    <t xml:space="preserve">TK3443511306</t>
  </si>
  <si>
    <t xml:space="preserve">ТЭНБ-9,00 кВт Р 2 1/2" с колпаком</t>
  </si>
  <si>
    <t xml:space="preserve">TK3443511309</t>
  </si>
  <si>
    <t xml:space="preserve">ТЭНБ-12,00 кВт Р 2 1/2" с колпаком</t>
  </si>
  <si>
    <t xml:space="preserve">TK3443511312</t>
  </si>
  <si>
    <t xml:space="preserve">ТЭНБ трубка из нержавеющей стали Ø 7,4 мм, резьбовое соединение 2 1/2"</t>
  </si>
  <si>
    <t xml:space="preserve">ТЭНБ-3,00 кВт П 2 1/2" </t>
  </si>
  <si>
    <t xml:space="preserve">TB3443507303</t>
  </si>
  <si>
    <t xml:space="preserve">ТЭНы изготовлены из нержавеющей трубки диаметром 7,4 мм.                                            Диаметр резьбового корпуса 2 1/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t>
  </si>
  <si>
    <t xml:space="preserve">ТЭНБ-6,00 кВт П 2 1/2" </t>
  </si>
  <si>
    <t xml:space="preserve">TB3443507306</t>
  </si>
  <si>
    <t xml:space="preserve">ТЭНБ-9,00 кВт П 2 1/2" </t>
  </si>
  <si>
    <t xml:space="preserve">TB3443507309</t>
  </si>
  <si>
    <t xml:space="preserve">ТЭНБ-12,00 кВт П 2 1/2" </t>
  </si>
  <si>
    <t xml:space="preserve">TB3443507312</t>
  </si>
  <si>
    <t xml:space="preserve">ТЭНБ-15,00 кВт П 2 1/2" </t>
  </si>
  <si>
    <t xml:space="preserve">TB3443507315</t>
  </si>
  <si>
    <t xml:space="preserve">ТЭНБ-16,70 кВт П 2 1/2" </t>
  </si>
  <si>
    <t xml:space="preserve">TB3443507316</t>
  </si>
  <si>
    <t xml:space="preserve">ТЭНБ трубка из нержавеющей стали Ø 7,4 мм, резьбовое соединение 2 1/2" c защитным колпаком</t>
  </si>
  <si>
    <t xml:space="preserve">ТЭНБ-3,00 кВт П 2 1/2"  с колпаком</t>
  </si>
  <si>
    <t xml:space="preserve">TB3443507503</t>
  </si>
  <si>
    <t xml:space="preserve">ТЭНБ-6,00 кВт П 2 1/2" с колпаком</t>
  </si>
  <si>
    <t xml:space="preserve">TB3443507506</t>
  </si>
  <si>
    <t xml:space="preserve">ТЭНБ-9,00 кВт П 2 1/2"  с колпаком</t>
  </si>
  <si>
    <t xml:space="preserve">TB3443507509</t>
  </si>
  <si>
    <t xml:space="preserve">ТЭНБ-12,00 кВт П 2 1/2"  с колпаком</t>
  </si>
  <si>
    <t xml:space="preserve">TB3443507512</t>
  </si>
  <si>
    <t xml:space="preserve">ТЭНБ трубка из нержавеющей стали Ø 7,4 мм, резьбовое соединение 2"</t>
  </si>
  <si>
    <t xml:space="preserve">ТЭНБ-3,00 кВт П 2" </t>
  </si>
  <si>
    <t xml:space="preserve">TT3443527203</t>
  </si>
  <si>
    <t xml:space="preserve">ТЭНы изготовлены из нержавеющей трубки диаметром 7,4 мм.                                           Диаметр резьбового корпуса 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Такими нагревателями укомплектованы электрокотлы ZOTA LUX, SMART, MK, ECONOM</t>
  </si>
  <si>
    <t xml:space="preserve">ТЭНБ-4,50 кВт П 2" </t>
  </si>
  <si>
    <t xml:space="preserve">TT3443527204</t>
  </si>
  <si>
    <t xml:space="preserve">ТЭНБ-6,00 кВт П 2" </t>
  </si>
  <si>
    <t xml:space="preserve">TT3443527206</t>
  </si>
  <si>
    <t xml:space="preserve">ТЭНБ-7,50 кВт П 2" </t>
  </si>
  <si>
    <t xml:space="preserve">TT3443527207</t>
  </si>
  <si>
    <t xml:space="preserve">ТЭНБ-9,00 кВт П 2" </t>
  </si>
  <si>
    <t xml:space="preserve">TT3443527209</t>
  </si>
  <si>
    <t xml:space="preserve">ТЭНБ-12,00 кВт П 2" </t>
  </si>
  <si>
    <t xml:space="preserve">TT3443527212</t>
  </si>
  <si>
    <t xml:space="preserve">ТЭНБ-15,00 кВт П 2" </t>
  </si>
  <si>
    <t xml:space="preserve">TT3443527215</t>
  </si>
  <si>
    <t xml:space="preserve">ТЭНБ-16,70 кВт П 2" </t>
  </si>
  <si>
    <t xml:space="preserve">TT3443527216</t>
  </si>
  <si>
    <t xml:space="preserve">ТЭНБ трубка из нержавеющей стали Ø 7,4 мм, резьбовое соединение 2", с защитным полимерным колпаком                                                                                                                (для котлов MIX, CARBON, MASTER, PELLET, BOX, "СТАХАНОВ", "ДЫМОК-М", "ТОПОЛЬ-M")</t>
  </si>
  <si>
    <t xml:space="preserve">ТЭНБ-3,00 кВт П 2"  с колпаком</t>
  </si>
  <si>
    <t xml:space="preserve">ТТ3443537203</t>
  </si>
  <si>
    <t xml:space="preserve">ТЭНы изготовлены из нержавеющей трубки диаметром 7,4 мм.                                                          Диаметр резьбового корпуса 2".                                                                                                                       За счет оригинальной спиралевидной конструкции нагревателей достигаются компактные размеры ТЭНБ и не допускается критический перегрев поверхности. Это позволяет применять ТЭНБ в нагревателях без протока и использовать в качестве теплоносителя этиленгликолевые растворы.                                                                       Устанавливаются в качестве дополнительного источника тепла в твердотопливные, автоматические и полуавтоматические котлы ZOTA.</t>
  </si>
  <si>
    <t xml:space="preserve">ТЭНБ-4,50 кВт П 2"  с колпаком</t>
  </si>
  <si>
    <t xml:space="preserve">ТТ3443537204</t>
  </si>
  <si>
    <t xml:space="preserve">ТЭНБ-6,00 кВт П 2"  с колпаком</t>
  </si>
  <si>
    <t xml:space="preserve">ТТ3443537206</t>
  </si>
  <si>
    <t xml:space="preserve">ТЭНБ-7,50 кВт П 2"  с колпаком</t>
  </si>
  <si>
    <t xml:space="preserve">ТТ3443537207</t>
  </si>
  <si>
    <t xml:space="preserve">ТЭНБ-9,00 кВт П 2"  с колпаком</t>
  </si>
  <si>
    <t xml:space="preserve">ТТ3443537209</t>
  </si>
  <si>
    <t xml:space="preserve">ТЭНБ-12,00 кВт П 2"  с колпаком</t>
  </si>
  <si>
    <t xml:space="preserve">ТТ3443537212</t>
  </si>
  <si>
    <t xml:space="preserve">ТЭНБ-15,00 кВт П 2"  с колпаком</t>
  </si>
  <si>
    <t xml:space="preserve">ТТ3443537215</t>
  </si>
  <si>
    <t xml:space="preserve">ТЭНБ трубка из нержавеющей стали Ø 7,4 мм, резьбовое соединение  1 1/2" c защитным полимерным колпаком</t>
  </si>
  <si>
    <t xml:space="preserve">ТЭНБ-3,00 кВт П 1 1/2" с колпаком (L=353)</t>
  </si>
  <si>
    <t xml:space="preserve">TK3443507103</t>
  </si>
  <si>
    <t xml:space="preserve">ТЭНы изготовлены из нержавеющей трубки диаметром 7,4 мм.                                           Диаметр резьбового корпуса 1 1/2".                                                                                               Нагреватели устанавливаются в качестве дополнительного источника нагрева в косвенные водонагреватели и баки аккумуляторы.</t>
  </si>
  <si>
    <t xml:space="preserve">ТЭНБ-4,50 кВт П 1 1/2" с колпаком (L=353)</t>
  </si>
  <si>
    <t xml:space="preserve">TK3443507104</t>
  </si>
  <si>
    <t xml:space="preserve">ТЭНБ-6,00 кВт П 1 1/2" с колпаком (L=400)</t>
  </si>
  <si>
    <t xml:space="preserve">TK3443507106</t>
  </si>
  <si>
    <t xml:space="preserve">ТЭНБ-9,00 кВт П 1 1/2" с колпаком (L=575)</t>
  </si>
  <si>
    <t xml:space="preserve">TK3443507109</t>
  </si>
  <si>
    <t xml:space="preserve">ТЭНБ-12,00 кВт П 1 1/2" с колпаком (L=750)</t>
  </si>
  <si>
    <t xml:space="preserve">TK3443507112</t>
  </si>
  <si>
    <t xml:space="preserve">Bulat Turbo 20/2530/37</t>
  </si>
  <si>
    <t xml:space="preserve">РОЗНИЧНАЯ ЦЕНА с НДС с 26.05.2022</t>
  </si>
  <si>
    <t xml:space="preserve">Циркуляционные насосы RING серии S</t>
  </si>
  <si>
    <t xml:space="preserve">RING 25/40 S 180  с гайками</t>
  </si>
  <si>
    <t xml:space="preserve">ZR3630042302</t>
  </si>
  <si>
    <t xml:space="preserve">медная обмотка статора;
возможно использование в системах с незамерзающими теплоносителями;
рабочее колесо из прочного термостойкого полимера;
монтажные гайки в комплекте (кроме Ring 25-40S 130; Ring 25-60S 130; Ring 25-70S 130);
графитовый подшипник на кермаической оси;
вал ротора зеркально отполирован;
производитель - ведущий китайский завод Shinhoo, ориентированный на европейский рынок.</t>
  </si>
  <si>
    <t xml:space="preserve">RING 25/40 S 130</t>
  </si>
  <si>
    <t xml:space="preserve">ZR3630042301</t>
  </si>
  <si>
    <t xml:space="preserve">RING 25/60 S 130</t>
  </si>
  <si>
    <t xml:space="preserve">ZR3630062301</t>
  </si>
  <si>
    <t xml:space="preserve">RING 25/70 S 130</t>
  </si>
  <si>
    <t xml:space="preserve">ZR3630072301</t>
  </si>
  <si>
    <t xml:space="preserve">RING 25/60 S 180  с гайками</t>
  </si>
  <si>
    <t xml:space="preserve">ZR3630062302</t>
  </si>
  <si>
    <t xml:space="preserve">RING 25/70 S 180  с гайками</t>
  </si>
  <si>
    <t xml:space="preserve">ZR3630072302</t>
  </si>
  <si>
    <t xml:space="preserve">RING 25/80 S 180  с гайками</t>
  </si>
  <si>
    <t xml:space="preserve">ZR3630082301</t>
  </si>
  <si>
    <t xml:space="preserve">RING 32/40 S 180  с гайками</t>
  </si>
  <si>
    <t xml:space="preserve">ZR3630043302</t>
  </si>
  <si>
    <t xml:space="preserve">RING 32/60 S 180  с гайками</t>
  </si>
  <si>
    <t xml:space="preserve">ZR3630063302</t>
  </si>
  <si>
    <t xml:space="preserve">RING 32/70 S 180  с гайками</t>
  </si>
  <si>
    <t xml:space="preserve">ZR3630073302</t>
  </si>
  <si>
    <t xml:space="preserve">RING 32/80 S 180  с гайками</t>
  </si>
  <si>
    <t xml:space="preserve">ZR3630083302</t>
  </si>
  <si>
    <t xml:space="preserve">Циркуляционные насосы RING серии F</t>
  </si>
  <si>
    <t xml:space="preserve">RING 32-120  с гайками</t>
  </si>
  <si>
    <t xml:space="preserve">ZR3630123100</t>
  </si>
  <si>
    <t xml:space="preserve">медная обмотка статора;
возможно использование в системах с незамерзающими теплоносителями;
рабочее колесо из прочного термостойкого полимера;
графитовый подшипник на кермаической оси;
вал ротора зеркально отполирован;
производитель - ведущий китайский завод Shinhoo, ориентированный на европейский рынок.</t>
  </si>
  <si>
    <t xml:space="preserve">RING 40-60F (1 скорость)</t>
  </si>
  <si>
    <t xml:space="preserve">ZR3630064110</t>
  </si>
  <si>
    <t xml:space="preserve">RING 40-120F (1 скорость)</t>
  </si>
  <si>
    <t xml:space="preserve">ZR3630124110</t>
  </si>
  <si>
    <t xml:space="preserve">RING 40-160F (1 скорость)</t>
  </si>
  <si>
    <t xml:space="preserve">ZR3630164110</t>
  </si>
  <si>
    <t xml:space="preserve">RING 50-120F (1 скорость)</t>
  </si>
  <si>
    <t xml:space="preserve">ZR3630125110</t>
  </si>
  <si>
    <t xml:space="preserve"> RING 50-160F (1 скорость) </t>
  </si>
  <si>
    <t xml:space="preserve">ZR3630165110</t>
  </si>
  <si>
    <t xml:space="preserve">RING 50-200F (1 скорость) </t>
  </si>
  <si>
    <t xml:space="preserve">ZR3630205110</t>
  </si>
  <si>
    <t xml:space="preserve">RING 65-120F (1 скорость)</t>
  </si>
  <si>
    <t xml:space="preserve">ZR3630126110</t>
  </si>
  <si>
    <t xml:space="preserve">Циркуляционные насосы RING серии SF</t>
  </si>
  <si>
    <t xml:space="preserve">RING 40-120SF (3 скорости)</t>
  </si>
  <si>
    <t xml:space="preserve">ZR3630124310</t>
  </si>
  <si>
    <t xml:space="preserve">RING 40-160SF (3 скорости)</t>
  </si>
  <si>
    <t xml:space="preserve">ZR3630164310</t>
  </si>
  <si>
    <t xml:space="preserve">RING 50-120SF (3 скорости)</t>
  </si>
  <si>
    <t xml:space="preserve">ZR3630125310</t>
  </si>
  <si>
    <t xml:space="preserve">RING 50-160SF (3 скорости)</t>
  </si>
  <si>
    <t xml:space="preserve">ZR3630165310</t>
  </si>
  <si>
    <t xml:space="preserve">RING 50-200SF (3 скорости)</t>
  </si>
  <si>
    <t xml:space="preserve">ZR3630205310</t>
  </si>
  <si>
    <t xml:space="preserve">RING 65-120SF (3 скорости)</t>
  </si>
  <si>
    <t xml:space="preserve">ZR3630126310</t>
  </si>
  <si>
    <t xml:space="preserve">Циркуляционные насосы EcoRING </t>
  </si>
  <si>
    <t xml:space="preserve">EcoRING 25/60 130</t>
  </si>
  <si>
    <t xml:space="preserve">ZR3631062001</t>
  </si>
  <si>
    <t xml:space="preserve">- автоматическое регулирование потребляемой мощности;
- потребление электроэнергии от 5 Вт;
- защита от сухого хода;
- широкий диапазон питающего напряжения;
- выбор режима работы в зависимости от конкретной системы.</t>
  </si>
  <si>
    <t xml:space="preserve">EcoRING 25/40 180  с гайками</t>
  </si>
  <si>
    <t xml:space="preserve">ZR3631042002</t>
  </si>
  <si>
    <t xml:space="preserve">EcoRING 25/60 180  с гайками</t>
  </si>
  <si>
    <t xml:space="preserve">ZR3631062002</t>
  </si>
  <si>
    <t xml:space="preserve">EcoRING 32/40 180  с гайками</t>
  </si>
  <si>
    <t xml:space="preserve">ZR3631043002</t>
  </si>
  <si>
    <t xml:space="preserve">EcoRING 32/60 180  с гайками</t>
  </si>
  <si>
    <t xml:space="preserve">ZR3631063002</t>
  </si>
  <si>
    <t xml:space="preserve">Циркуляционные насосы RING для горячего водоснабжения</t>
  </si>
  <si>
    <t xml:space="preserve">RING 15-1,5</t>
  </si>
  <si>
    <t xml:space="preserve">ZR3630011100  </t>
  </si>
  <si>
    <t xml:space="preserve">Циркуляционный насос RING 15-1,5B представляет собой циркуляционный  насос с «мокрым»  ротором  и  предназначен для создания принудительной циркуляции жидкости в системах горячего водоснабжения</t>
  </si>
  <si>
    <t xml:space="preserve">EcoRING 15-1.5BL</t>
  </si>
  <si>
    <t xml:space="preserve">ZR3631011000</t>
  </si>
  <si>
    <t xml:space="preserve">предназначен для создания принудительной циркуляции жидкости в системах горячего водоснабжения</t>
  </si>
  <si>
    <t xml:space="preserve">Насосные станции LiLu</t>
  </si>
  <si>
    <t xml:space="preserve">Lilu 370A</t>
  </si>
  <si>
    <t xml:space="preserve">LL3630333510</t>
  </si>
  <si>
    <t xml:space="preserve"> - автоматический пуск/стоп
- пружинный обратный клапан;
- электрическая мощность, которая обеспечивает реальные расходно-напорные характеристикики;
- съемная торцевая крышка для удобства техобслуживания;
- пассивная защита двигателя от попадания воды реализована как в промышленных насосных станциях;
- выгодная цена
</t>
  </si>
  <si>
    <t xml:space="preserve">Насосные станции Lotos</t>
  </si>
  <si>
    <t xml:space="preserve">LOTOS 60SA</t>
  </si>
  <si>
    <t xml:space="preserve">LT3630404211</t>
  </si>
  <si>
    <t xml:space="preserve">Насосные станции ZOTA «LOTOS» предназначены для перекачивания чистой воды из скважин, колодцев и других источников водоснабжения, а также для подачи воды под постоянным давлением в автоматическом режиме. При этом к насосной станции могут быть подключены водонагреватели, газовые колонки, стиральные и посудомоечные машины, автоматические системы полива.
</t>
  </si>
  <si>
    <t xml:space="preserve">LOTOS 80SA</t>
  </si>
  <si>
    <t xml:space="preserve">LT3630454621</t>
  </si>
  <si>
    <t xml:space="preserve">LOTOS 100SA</t>
  </si>
  <si>
    <t xml:space="preserve">LT3630505031</t>
  </si>
  <si>
    <t xml:space="preserve">LOTOS 80LA</t>
  </si>
  <si>
    <t xml:space="preserve">LT3630464822</t>
  </si>
  <si>
    <t xml:space="preserve">LOTOS 100LA</t>
  </si>
  <si>
    <t xml:space="preserve">LT3630515132</t>
  </si>
  <si>
    <t xml:space="preserve">Центробежные насосы Lotos</t>
  </si>
  <si>
    <t xml:space="preserve">LOTOS 80L</t>
  </si>
  <si>
    <t xml:space="preserve">LS3630464852</t>
  </si>
  <si>
    <t xml:space="preserve">Центробежные насосы LOTOS предназначены для перекачки или подачи чистой воды (температура не выше 40°С) не содержащей песка, грязи, абразивных частиц, волокнистых и любых других включений.</t>
  </si>
  <si>
    <t xml:space="preserve">LOTOS 100L</t>
  </si>
  <si>
    <t xml:space="preserve">LS3630515262</t>
  </si>
  <si>
    <t xml:space="preserve">Вихревые насосы Lotos</t>
  </si>
  <si>
    <t xml:space="preserve">Насос вихревой ZOTA WP-45 </t>
  </si>
  <si>
    <t xml:space="preserve">WP3631910045</t>
  </si>
  <si>
    <t xml:space="preserve">Насос вихревой ZOTA WP-80 </t>
  </si>
  <si>
    <t xml:space="preserve">WP3631910080</t>
  </si>
  <si>
    <t xml:space="preserve">ЭЛЕКТРОСАУНА VIZA</t>
  </si>
  <si>
    <t xml:space="preserve">Viza 6</t>
  </si>
  <si>
    <t xml:space="preserve">VZ3468700006</t>
  </si>
  <si>
    <r>
      <rPr>
        <sz val="10"/>
        <rFont val="Arial"/>
        <family val="2"/>
        <charset val="204"/>
      </rPr>
      <t xml:space="preserve">Электрическая сауна премиум класса из нержавеющей стали для парилок объемом от 7 до 40 м</t>
    </r>
    <r>
      <rPr>
        <vertAlign val="superscript"/>
        <sz val="10"/>
        <rFont val="Arial"/>
        <family val="2"/>
        <charset val="204"/>
      </rPr>
      <t xml:space="preserve">3</t>
    </r>
    <r>
      <rPr>
        <sz val="10"/>
        <rFont val="Arial"/>
        <family val="2"/>
        <charset val="204"/>
      </rPr>
      <t xml:space="preserve">. Загрузка камней от 90 до 150 кг.</t>
    </r>
  </si>
  <si>
    <t xml:space="preserve">Viza 9</t>
  </si>
  <si>
    <t xml:space="preserve">VZ3468700009</t>
  </si>
  <si>
    <t xml:space="preserve">Viza 12</t>
  </si>
  <si>
    <t xml:space="preserve">VZ3468700012</t>
  </si>
  <si>
    <t xml:space="preserve">Viza 15</t>
  </si>
  <si>
    <t xml:space="preserve">VZ3468700015</t>
  </si>
  <si>
    <t xml:space="preserve">Viza 18</t>
  </si>
  <si>
    <t xml:space="preserve">VZ3468700018</t>
  </si>
  <si>
    <t xml:space="preserve">Viza 24</t>
  </si>
  <si>
    <t xml:space="preserve">VZ3468700024</t>
  </si>
  <si>
    <t xml:space="preserve">ПУЛЬТ УПРАВЛЕНИЯ ЭЛЕКТРОСАУНЫ</t>
  </si>
  <si>
    <t xml:space="preserve"> ПУ ЭВТсц - И1   (до 12 кВт)</t>
  </si>
  <si>
    <t xml:space="preserve">PS3468700012</t>
  </si>
  <si>
    <t xml:space="preserve">Поддержание температуры с точностью до 1 С; автоматический выключатель; индикация температуры; таймер.</t>
  </si>
  <si>
    <t xml:space="preserve"> ПУ ЭВТсц - И1   (до 24 кВт)</t>
  </si>
  <si>
    <t xml:space="preserve">PS3468700024</t>
  </si>
  <si>
    <t xml:space="preserve">Автоматический регулятор                          ZONT CLIMATIC 1.3</t>
  </si>
  <si>
    <t xml:space="preserve">ML00004486</t>
  </si>
  <si>
    <t xml:space="preserve">Адаптер E-Bus (DIN)</t>
  </si>
  <si>
    <t xml:space="preserve">ML00003305</t>
  </si>
  <si>
    <t xml:space="preserve">Адаптер E-Bus ECO</t>
  </si>
  <si>
    <t xml:space="preserve">ML00004945</t>
  </si>
  <si>
    <t xml:space="preserve">Адаптер OpenTherm (DIN)</t>
  </si>
  <si>
    <t xml:space="preserve">ML00003233</t>
  </si>
  <si>
    <t xml:space="preserve">Адаптер OpenTherm ECO</t>
  </si>
  <si>
    <t xml:space="preserve">ML00004933</t>
  </si>
  <si>
    <t xml:space="preserve">Адаптер Navien DIN (728) </t>
  </si>
  <si>
    <t xml:space="preserve">ML00003361</t>
  </si>
  <si>
    <t xml:space="preserve">Аккумулятор BL-5C 1020 mAh</t>
  </si>
  <si>
    <t xml:space="preserve">ML12218</t>
  </si>
  <si>
    <t xml:space="preserve">Антенна GSM ME-500L, 3 м</t>
  </si>
  <si>
    <t xml:space="preserve">ML8521</t>
  </si>
  <si>
    <t xml:space="preserve">Блок питания 12W/12-24V/DIN</t>
  </si>
  <si>
    <t xml:space="preserve">ML13968</t>
  </si>
  <si>
    <t xml:space="preserve">Блок питания 12W/WM/PL</t>
  </si>
  <si>
    <t xml:space="preserve">ML12946 </t>
  </si>
  <si>
    <t xml:space="preserve">Блок расширения EX-77 (для ZONT CLIMATIC 1.3)</t>
  </si>
  <si>
    <t xml:space="preserve">ML00004766</t>
  </si>
  <si>
    <t xml:space="preserve">Блок расширения ZE-66 (для контроллеров ZONT H-2000+)</t>
  </si>
  <si>
    <t xml:space="preserve">ML00004059</t>
  </si>
  <si>
    <t xml:space="preserve">Блок расширения ZE-66E (для контроллеров ZONT H-2000+ с Ethernet)</t>
  </si>
  <si>
    <t xml:space="preserve">ML00004555</t>
  </si>
  <si>
    <t xml:space="preserve">Датчик температуры комнатный цифровой DS18S20</t>
  </si>
  <si>
    <t xml:space="preserve">ML8569</t>
  </si>
  <si>
    <t xml:space="preserve">Датчик температуры комнатный цифровой ZONT МЛ-772 (DS)</t>
  </si>
  <si>
    <t xml:space="preserve">ML00004827</t>
  </si>
  <si>
    <t xml:space="preserve">Датчик температуры уличный цифровой DS18B20 в гильзе</t>
  </si>
  <si>
    <t xml:space="preserve">ML00003614</t>
  </si>
  <si>
    <t xml:space="preserve">Датчик температуры уличный цифровой ZONT МЛ-771 (DS)</t>
  </si>
  <si>
    <t xml:space="preserve">ML00004837</t>
  </si>
  <si>
    <t xml:space="preserve">Датчик температуры универсальный аналоговый NTC в гильзе</t>
  </si>
  <si>
    <t xml:space="preserve">ML00004775</t>
  </si>
  <si>
    <t xml:space="preserve">Контроллер отопительный ZONT SMART </t>
  </si>
  <si>
    <t xml:space="preserve">ML00004159</t>
  </si>
  <si>
    <t xml:space="preserve">Контроллер отопительный ZONT SMART 2.0</t>
  </si>
  <si>
    <t xml:space="preserve">ML00004479</t>
  </si>
  <si>
    <t xml:space="preserve">Контроллер универсальный ZONT H-1000+</t>
  </si>
  <si>
    <t xml:space="preserve">ML00004704</t>
  </si>
  <si>
    <t xml:space="preserve">Контроллер универсальный ZONT H-2000+</t>
  </si>
  <si>
    <t xml:space="preserve">ML00004239</t>
  </si>
  <si>
    <t xml:space="preserve">Панель управления ZONT МЛ-732 </t>
  </si>
  <si>
    <t xml:space="preserve">ML00003887</t>
  </si>
  <si>
    <t xml:space="preserve">Панель управления ZONT МЛ-753</t>
  </si>
  <si>
    <t xml:space="preserve">ML00004742</t>
  </si>
  <si>
    <t xml:space="preserve">Плата E-BUS </t>
  </si>
  <si>
    <t xml:space="preserve">ML00004512</t>
  </si>
  <si>
    <t xml:space="preserve">Плата Open Therm</t>
  </si>
  <si>
    <t xml:space="preserve">ML00004513</t>
  </si>
  <si>
    <t xml:space="preserve">Плата Navien (749) </t>
  </si>
  <si>
    <t xml:space="preserve">ML00004514</t>
  </si>
  <si>
    <t xml:space="preserve">Адаптер датчика давления</t>
  </si>
  <si>
    <t xml:space="preserve">ML00004089</t>
  </si>
  <si>
    <t xml:space="preserve">ML00005515</t>
  </si>
  <si>
    <t xml:space="preserve">Радиодатчик движения ZONT МЛ-570</t>
  </si>
  <si>
    <t xml:space="preserve">ML12814 </t>
  </si>
  <si>
    <t xml:space="preserve">Радиодатчик протечки воды ZONT МЛ-712</t>
  </si>
  <si>
    <t xml:space="preserve">ML14053 </t>
  </si>
  <si>
    <t xml:space="preserve">Радиодатчик температуры и влажности воздуха ZONT МЛ-745</t>
  </si>
  <si>
    <t xml:space="preserve">ML00004439</t>
  </si>
  <si>
    <t xml:space="preserve">Радиомодуль МЛ-590 </t>
  </si>
  <si>
    <t xml:space="preserve">ML00004741</t>
  </si>
  <si>
    <t xml:space="preserve">Радиотермодатчик комнатный                    ZONT МЛ-740 </t>
  </si>
  <si>
    <t xml:space="preserve">ML00004436</t>
  </si>
  <si>
    <t xml:space="preserve">Радиотермодатчик уличный ZONT МЛ-711</t>
  </si>
  <si>
    <t xml:space="preserve">ML13866 </t>
  </si>
  <si>
    <t xml:space="preserve">Термодатчик 700 ZONT в гильзе</t>
  </si>
  <si>
    <t xml:space="preserve">ML12294 </t>
  </si>
  <si>
    <t xml:space="preserve">Термостат ZONT H-1 GSM</t>
  </si>
  <si>
    <t xml:space="preserve">ML12074</t>
  </si>
  <si>
    <t xml:space="preserve">GSM-термостат ZONT H-1 Navien</t>
  </si>
  <si>
    <t xml:space="preserve">ML00003713</t>
  </si>
  <si>
    <t xml:space="preserve">Термостат ZONT H-1V GSM (DIN)</t>
  </si>
  <si>
    <t xml:space="preserve">ML13213</t>
  </si>
  <si>
    <t xml:space="preserve">Термостат ZONT H-2 Wi-Fi Climate</t>
  </si>
  <si>
    <t xml:space="preserve">ML13170</t>
  </si>
  <si>
    <t xml:space="preserve">ИСТОЧНИК БЕСПЕРЕБОЙНОГО ПИТАНИЯ MATRIX</t>
  </si>
  <si>
    <t xml:space="preserve">Matrix WT300</t>
  </si>
  <si>
    <t xml:space="preserve">ZX3468812300</t>
  </si>
  <si>
    <t xml:space="preserve"> Наличие электропитания при длительном отключении электричества;
- работа с циркуляционными насосами, отопительными котлами , бытовой и компьютерной техникой;
- встроенный сетевой фильтр;
- встроенный стабилизатор напряжения;
- длительный срок службы аккумулятора;
- защита от скачков напряжения;
- защита от перегрузки;
- защита от полного разряда аккумулятора;
- "умная" зарядка: изменяемый ток заряда;
- повышенная надежность силовых элементов;
- работа с аккумуляторами любой емкости;
- информативный дисплей.</t>
  </si>
  <si>
    <t xml:space="preserve">Matrix WT500</t>
  </si>
  <si>
    <t xml:space="preserve">ZX3468812500</t>
  </si>
  <si>
    <t xml:space="preserve">Matrix WT600</t>
  </si>
  <si>
    <t xml:space="preserve">ZX3468812600</t>
  </si>
  <si>
    <t xml:space="preserve">Matrix WT1050</t>
  </si>
  <si>
    <t xml:space="preserve">ZX3468814105</t>
  </si>
  <si>
    <t xml:space="preserve">Matrix WT1400</t>
  </si>
  <si>
    <t xml:space="preserve">ZX3468814140</t>
  </si>
  <si>
    <t xml:space="preserve">Matrix WT1800</t>
  </si>
  <si>
    <t xml:space="preserve">ZX3468814180</t>
  </si>
  <si>
    <t xml:space="preserve">Matrix WT2100</t>
  </si>
  <si>
    <t xml:space="preserve">ZX3468814210</t>
  </si>
  <si>
    <t xml:space="preserve">Matrix WT3500</t>
  </si>
  <si>
    <t xml:space="preserve">ZX3468814350</t>
  </si>
  <si>
    <t xml:space="preserve">Matrix WT5000</t>
  </si>
  <si>
    <t xml:space="preserve">ZX3468814500</t>
  </si>
  <si>
    <t xml:space="preserve">MatrixCase 300</t>
  </si>
  <si>
    <t xml:space="preserve">ZX3468813300</t>
  </si>
  <si>
    <t xml:space="preserve">ИБП объединенный с аккумулятором в едином корпусе.  Аккумулятор в стоимость не входит и подбирается отдельно. Необходимо докупить аккумулятор 40, 65 или 100 А-ч.</t>
  </si>
  <si>
    <t xml:space="preserve">MatrixCase 600</t>
  </si>
  <si>
    <t xml:space="preserve">ZX3468813600</t>
  </si>
  <si>
    <t xml:space="preserve">АККУМУЛЯТОРНЫЕ БАТАРЕИ</t>
  </si>
  <si>
    <t xml:space="preserve">АКБ ZOTA AGM 9-12</t>
  </si>
  <si>
    <t xml:space="preserve">AB3481100009</t>
  </si>
  <si>
    <t xml:space="preserve">Не требуют обслуживания; 
- конструкция герметична и имеет клапанную регулировку, что предотвращает утечку кислоты и коррозию клемм; 
- безопасная работа: при правильной зарядке батарей исключается возможность выделения газов и опасность взрыва; 
- возможна установка батареи почти в любом положении; 
-увеличенный срок службы в условиях повышенной вибрации; 
- увеличенный срок службы в буферном режиме эксплуатации – 15 лет; 
- стабильная работа при больших нагрузках.</t>
  </si>
  <si>
    <t xml:space="preserve">АКБ ZOTA AGM 18-12</t>
  </si>
  <si>
    <t xml:space="preserve">AB3481100018</t>
  </si>
  <si>
    <t xml:space="preserve">АКБ ZOTA AGM 40-12</t>
  </si>
  <si>
    <t xml:space="preserve">AB3481100040</t>
  </si>
  <si>
    <t xml:space="preserve">АКБ ZOTA AGM 65-12</t>
  </si>
  <si>
    <t xml:space="preserve">AB3481100065</t>
  </si>
  <si>
    <t xml:space="preserve">АКБ ZOTA AGM 100-12</t>
  </si>
  <si>
    <t xml:space="preserve">AB3481100100</t>
  </si>
  <si>
    <t xml:space="preserve">АКБ ZOTA AGM 150-12</t>
  </si>
  <si>
    <t xml:space="preserve">AB3481100150</t>
  </si>
  <si>
    <t xml:space="preserve">АКБ ZOTA AGM 200-12</t>
  </si>
  <si>
    <t xml:space="preserve">AB3481100200</t>
  </si>
  <si>
    <t xml:space="preserve">АКБ ZOTA GEL 40-12</t>
  </si>
  <si>
    <t xml:space="preserve">AB3481101040</t>
  </si>
  <si>
    <t xml:space="preserve">АКБ ZOTA GEL 65-12</t>
  </si>
  <si>
    <t xml:space="preserve">AB3481101065</t>
  </si>
  <si>
    <t xml:space="preserve">АКБ ZOTA GEL 100-12</t>
  </si>
  <si>
    <t xml:space="preserve">AB3481101100</t>
  </si>
  <si>
    <t xml:space="preserve">АКБ ZOTA GEL 150-12</t>
  </si>
  <si>
    <t xml:space="preserve">AB3481101150</t>
  </si>
  <si>
    <t xml:space="preserve">АКБ ZOTA GEL 200-12</t>
  </si>
  <si>
    <t xml:space="preserve">AB3481101200</t>
  </si>
  <si>
    <t xml:space="preserve">ПУ SSR (до 9 кВт)</t>
  </si>
  <si>
    <t xml:space="preserve">PU3443323009</t>
  </si>
  <si>
    <t xml:space="preserve">Пульты (панели) управления предназначены для управления тэновыми котлами или блоками ТЭН различной мощности. Поддерживают заданные пользователем температурные параметры, укомплектованы датчиками температуры воздуха и теплоносителя.                                                                                    Панели управления ПУ SSR созданы с применением тверджотелных коммутирующих реле в коммутирующей схеме (срок службы этих реле выше, чем у электромагнитных, многократно увеличенная
надежность, способность переносить кратковременные перегрузки до 200%, отсутствие помех при коммутации, повышенное быстродействие реле);</t>
  </si>
  <si>
    <t xml:space="preserve">ПУ SSR (до 15 кВт)</t>
  </si>
  <si>
    <t xml:space="preserve">PU3443323015</t>
  </si>
  <si>
    <t xml:space="preserve">ПУ ЭВТ- И1 (3 кВт)  </t>
  </si>
  <si>
    <t xml:space="preserve">PU3443320003</t>
  </si>
  <si>
    <t xml:space="preserve">ПУ ЭВТ- И1 (6 кВт ) </t>
  </si>
  <si>
    <t xml:space="preserve">PU3443320006</t>
  </si>
  <si>
    <t xml:space="preserve">ПУ ЭВТ- И1 (9 кВт)</t>
  </si>
  <si>
    <t xml:space="preserve">PU3443320009</t>
  </si>
  <si>
    <t xml:space="preserve">ПУ ЭВТ- И1 (12 кВт) </t>
  </si>
  <si>
    <t xml:space="preserve">PU3443320012</t>
  </si>
  <si>
    <t xml:space="preserve">ПУ ЭВТ- И1 (15 кВт)</t>
  </si>
  <si>
    <t xml:space="preserve">PU3443320015</t>
  </si>
  <si>
    <t xml:space="preserve">ПУ ЭВТ- И3 (18-24 кВт)</t>
  </si>
  <si>
    <t xml:space="preserve">PU3443320024</t>
  </si>
  <si>
    <t xml:space="preserve">ПУ ЭВТ- И3 (27-36 кВт) </t>
  </si>
  <si>
    <t xml:space="preserve">PU3443320036</t>
  </si>
  <si>
    <t xml:space="preserve">ПУ ЭВТ- И3 (39-48 кВт) </t>
  </si>
  <si>
    <t xml:space="preserve">PU3443320048</t>
  </si>
  <si>
    <r>
      <rPr>
        <sz val="10"/>
        <rFont val="Arial"/>
        <family val="2"/>
        <charset val="204"/>
      </rPr>
      <t xml:space="preserve">Кабель соед.ЭВТ; сечение:          4 мм</t>
    </r>
    <r>
      <rPr>
        <vertAlign val="superscript"/>
        <sz val="10"/>
        <rFont val="Arial"/>
        <family val="2"/>
        <charset val="204"/>
      </rPr>
      <t xml:space="preserve">2  </t>
    </r>
    <r>
      <rPr>
        <sz val="10"/>
        <rFont val="Arial"/>
        <family val="2"/>
        <charset val="204"/>
      </rPr>
      <t xml:space="preserve">L=1,5м</t>
    </r>
  </si>
  <si>
    <r>
      <rPr>
        <sz val="10"/>
        <rFont val="Arial"/>
        <family val="2"/>
        <charset val="204"/>
      </rPr>
      <t xml:space="preserve">Кабель соед.ЭВТ; сечение:          4 мм</t>
    </r>
    <r>
      <rPr>
        <vertAlign val="superscript"/>
        <sz val="10"/>
        <rFont val="Arial"/>
        <family val="2"/>
        <charset val="204"/>
      </rPr>
      <t xml:space="preserve">2</t>
    </r>
    <r>
      <rPr>
        <sz val="10"/>
        <rFont val="Arial"/>
        <family val="2"/>
        <charset val="204"/>
      </rPr>
      <t xml:space="preserve"> L=2м</t>
    </r>
  </si>
  <si>
    <t xml:space="preserve">ПУ ЭВТ- И3.4 (60-100 кВт)</t>
  </si>
  <si>
    <t xml:space="preserve">PU3443320100</t>
  </si>
  <si>
    <t xml:space="preserve">ПУ ЭВТ- И3.6  (160 кВт)</t>
  </si>
  <si>
    <t xml:space="preserve">PU3443320160</t>
  </si>
  <si>
    <t xml:space="preserve">ПУ ЭВТ- И3.6  (200 кВт)</t>
  </si>
  <si>
    <t xml:space="preserve">PU3443320200</t>
  </si>
  <si>
    <t xml:space="preserve">ПУ ЭВТ- И3.6  (250-300 кВт)</t>
  </si>
  <si>
    <t xml:space="preserve">PU3443320300</t>
  </si>
  <si>
    <t xml:space="preserve">ПУ ЭВТ- И3.К  (350-400 кВт)</t>
  </si>
  <si>
    <t xml:space="preserve">PU3443320400</t>
  </si>
  <si>
    <t xml:space="preserve">УСТРОЙСТВА КОНТРОЛЯ И УПРАВЛЕНИЯ</t>
  </si>
  <si>
    <t xml:space="preserve">Реле времени РВУ-01</t>
  </si>
  <si>
    <t xml:space="preserve">RW4211000001</t>
  </si>
  <si>
    <t xml:space="preserve">Реле контроля фаз РКФ-01</t>
  </si>
  <si>
    <t xml:space="preserve">RK4211000001</t>
  </si>
  <si>
    <t xml:space="preserve">Терморегулятор РТУ-10 цд (без датчика)</t>
  </si>
  <si>
    <t xml:space="preserve">RT4211000010</t>
  </si>
  <si>
    <t xml:space="preserve">Терморегулятор РТУ-16 цд</t>
  </si>
  <si>
    <t xml:space="preserve">RT4211000016</t>
  </si>
  <si>
    <t xml:space="preserve">ПУЛЬТЫ УПРАВЛЕНИЯ ЭЛЕКТРОСАУН</t>
  </si>
  <si>
    <t xml:space="preserve">МОДУЛЬ GSM/GPRS и МОДУЛЬ LAN</t>
  </si>
  <si>
    <t xml:space="preserve">GSM/GPRS Smart SE/                        Solid/MK-S/MK-S Plus</t>
  </si>
  <si>
    <t xml:space="preserve">GSM Pellet/"Стаханов"/                                   Optima/Maxima</t>
  </si>
  <si>
    <t xml:space="preserve">Модуль управления ZOTA LAN  Lux/ МК</t>
  </si>
  <si>
    <t xml:space="preserve">Модуль подключения к сети Ethernet ZOTA LAN предназначен для контроля и управления электроводонагревателями серий ZOTA Lux/МК/Smart SE/МК-S/Solid  и полуавтоматическими котлами Magna при помощи приложения для платформ Android или iOS или через сайт control.zota.ru.</t>
  </si>
  <si>
    <t xml:space="preserve">Модуль управления ZOTA LAN  SmartSE/MK-S/MK-S Plus/Solid</t>
  </si>
  <si>
    <t xml:space="preserve">ГИДРОРАЗДЕЛИТЕЛЬ</t>
  </si>
  <si>
    <t xml:space="preserve">Гидроразделитель с коллектором вертикальный,                                                             3 контура, до 70 кВт</t>
  </si>
  <si>
    <t xml:space="preserve">GR4932001003</t>
  </si>
  <si>
    <t xml:space="preserve">Гидроразделитель с коллектором вертикальный, до 70 кВтб             4 контура</t>
  </si>
  <si>
    <t xml:space="preserve">GR4932001004</t>
  </si>
  <si>
    <t xml:space="preserve">Гидроразделитель с коллектором вертикальный, до 70 кВтб                      5 контуров</t>
  </si>
  <si>
    <t xml:space="preserve">GR4932001005</t>
  </si>
  <si>
    <t xml:space="preserve">Гидроразделитель с коллектором вертикальный, до 70 кВтб             6 контуров</t>
  </si>
  <si>
    <t xml:space="preserve">GR4932001006</t>
  </si>
  <si>
    <t xml:space="preserve">Гидроразделитель с коллектором вертикальный, до 70 кВтб              7 контуров</t>
  </si>
  <si>
    <t xml:space="preserve">GR4932001007</t>
  </si>
  <si>
    <t xml:space="preserve">Гидроразделитель с коллектором горизонтальный, до 70 кВтб              3 контура</t>
  </si>
  <si>
    <t xml:space="preserve">GR4932000003</t>
  </si>
  <si>
    <t xml:space="preserve">Гидроразделитель с коллектором горизонтальный, до 70 кВтб              3 контура c заглушкой под ТЭНб</t>
  </si>
  <si>
    <t xml:space="preserve">GR4932009003</t>
  </si>
  <si>
    <t xml:space="preserve">Гидроразделитель с коллектором горизонтальный, до 70 кВтб               5 контуров</t>
  </si>
  <si>
    <t xml:space="preserve">GR4932000005</t>
  </si>
  <si>
    <t xml:space="preserve">Гидроразделитель с коллектором горизонтальный, до 70 кВтб              5 контуров c заглушкой под ТЭНб</t>
  </si>
  <si>
    <t xml:space="preserve">GR4932009005</t>
  </si>
  <si>
    <t xml:space="preserve">Гидроразделитель с коллектором горизонтальный, до 70 кВтб              7 контуров</t>
  </si>
  <si>
    <t xml:space="preserve">GR4932000007</t>
  </si>
  <si>
    <t xml:space="preserve">Гидроразделитель универсальный, Ду65 до 300 кВт</t>
  </si>
  <si>
    <t xml:space="preserve">GR4932004000</t>
  </si>
  <si>
    <t xml:space="preserve">Гидроразделитель универсальный, Ду80 до 450 кВт</t>
  </si>
  <si>
    <t xml:space="preserve">GR4932004001</t>
  </si>
  <si>
    <t xml:space="preserve">Гидроразделитель универсальный, 2 контура, до 50 кВт</t>
  </si>
  <si>
    <t xml:space="preserve">GR4932004002</t>
  </si>
  <si>
    <t xml:space="preserve">Гидроразделитель универсальный, до 50 кВт</t>
  </si>
  <si>
    <t xml:space="preserve">GR4932004003</t>
  </si>
  <si>
    <t xml:space="preserve">Гидроразделитель универсальный, до 70 кВт</t>
  </si>
  <si>
    <t xml:space="preserve">GR4932004004</t>
  </si>
  <si>
    <t xml:space="preserve">Гидравлический коллектор универсальный, 3 контура</t>
  </si>
  <si>
    <t xml:space="preserve">GR4932003203</t>
  </si>
  <si>
    <t xml:space="preserve">Гидравлический коллектор универсальный, 5 контуров</t>
  </si>
  <si>
    <t xml:space="preserve">GR4932003205</t>
  </si>
  <si>
    <t xml:space="preserve">Гидравлический коллектор универсальный, 7 контуров</t>
  </si>
  <si>
    <t xml:space="preserve">GR4932003207</t>
  </si>
  <si>
    <t xml:space="preserve">Гидравлический коллектор вертикальный, 3 контура</t>
  </si>
  <si>
    <t xml:space="preserve">GR4932003103</t>
  </si>
  <si>
    <t xml:space="preserve">Гидравлический коллектор вертикальный, 5 контуров</t>
  </si>
  <si>
    <t xml:space="preserve">GR4932003105</t>
  </si>
  <si>
    <t xml:space="preserve">Гидравлический коллектор вертикальный, 7 контуров</t>
  </si>
  <si>
    <t xml:space="preserve">GR4932003107</t>
  </si>
  <si>
    <t xml:space="preserve">Гидравлический коллектор горизонтальный, 3 контура</t>
  </si>
  <si>
    <t xml:space="preserve">GR4932003003</t>
  </si>
  <si>
    <t xml:space="preserve">Гидравлический коллектор горизонтальный, 5 контуров</t>
  </si>
  <si>
    <t xml:space="preserve">GR4932003005</t>
  </si>
  <si>
    <t xml:space="preserve">Гидравлический коллектор горизонтальный, 7 контуров</t>
  </si>
  <si>
    <t xml:space="preserve">GR4932003007</t>
  </si>
  <si>
    <t xml:space="preserve">Насосный модуль прямой 25/40 ( 130 мм)</t>
  </si>
  <si>
    <t xml:space="preserve">GR4932002006</t>
  </si>
  <si>
    <t xml:space="preserve">Насосный модуль прямой 25/60 ( 130 мм)</t>
  </si>
  <si>
    <t xml:space="preserve">GR4932002007</t>
  </si>
  <si>
    <t xml:space="preserve">Насосный модуль со смесителем под привод  СП25/40 ( 130 мм+клапан)</t>
  </si>
  <si>
    <t xml:space="preserve">GR4932002008</t>
  </si>
  <si>
    <t xml:space="preserve">Насосный модуль со смесителем под привод СП25/60 ( 130 мм+клапан)</t>
  </si>
  <si>
    <t xml:space="preserve">GR4932002009</t>
  </si>
  <si>
    <t xml:space="preserve">Каскадный узел вертикальный, до 3-х котлов</t>
  </si>
  <si>
    <t xml:space="preserve">GR4932005001</t>
  </si>
  <si>
    <t xml:space="preserve">Каскадный узел горизонтальный, до 3-х котлов</t>
  </si>
  <si>
    <t xml:space="preserve">GR4932005000</t>
  </si>
  <si>
    <t xml:space="preserve">Кронштейн крепления универсальный для гидрообвязки </t>
  </si>
  <si>
    <t xml:space="preserve">GR4992000001</t>
  </si>
  <si>
    <t xml:space="preserve">Корпус насосного модуля  (для насоса 180 мм)</t>
  </si>
  <si>
    <t xml:space="preserve">GR4992000002</t>
  </si>
  <si>
    <t xml:space="preserve">Корпус насосного модуля  (для смесителя+насос 180 мм)</t>
  </si>
  <si>
    <t xml:space="preserve">GR4992000003</t>
  </si>
  <si>
    <t xml:space="preserve">Насосный узел горизонтальный 25-40/32</t>
  </si>
  <si>
    <t xml:space="preserve">GR4932006001</t>
  </si>
  <si>
    <t xml:space="preserve">Насосный узел горизонтальный 25-40/40</t>
  </si>
  <si>
    <t xml:space="preserve">GR4932006002</t>
  </si>
  <si>
    <t xml:space="preserve">Насосный узел горизонтальный 25-60/32</t>
  </si>
  <si>
    <t xml:space="preserve">GR4932006003</t>
  </si>
  <si>
    <t xml:space="preserve">Насосный узел горизонтальный 25-60/40</t>
  </si>
  <si>
    <t xml:space="preserve">GR4932006004</t>
  </si>
  <si>
    <t xml:space="preserve">КОЛЛЕКТОРНЫЕ ГРУППЫ</t>
  </si>
  <si>
    <t xml:space="preserve">Коллектор нерж. в сборе 2 выхода </t>
  </si>
  <si>
    <t xml:space="preserve">GR4932008002</t>
  </si>
  <si>
    <t xml:space="preserve">Коллекторы нержавеющие ZOTA предназначены для распределения потоков по контурам теплого пола, радиаторного отопления и прочих климатических систем, их ручного или автоматического (при установке сервоприводов) перекрытия, гидравлической балансировки системы, автоматического удаления воздуха из теплоносителя и, при необходимости, опорожнения системы.
Коллекторы нержавеющие ZOTA комплектуются регулируемыми кронштейнами (175-240 мм) для крепления их к стене или в коллекторном шкафу.
Применение коллекторов нержавеющих ZOTA – это экономия средств и времени монтажа, возможность свести к минимуму вероятность проектных и монтажных ошибок. Оборудование компактно, надежно, просто в эксплуатации и монтаже.
Коллекторы нержавеющие представлены двумя видами:
Коллектор нержавеющий в сборе: в комплект входит расходомер, воздухоотводчик, сливной кран, регулируемый кронштейн.
Коллектор нержавеющий с расходомерами: в комплект входит расходомер, регулируемый кронштейн. Данный коллектор не комплектуется сливной группой.</t>
  </si>
  <si>
    <t xml:space="preserve">Коллектор нерж. в сборе 3 выхода </t>
  </si>
  <si>
    <t xml:space="preserve">GR4932008003</t>
  </si>
  <si>
    <t xml:space="preserve">Коллектор нерж. в сборе 4 выхода </t>
  </si>
  <si>
    <t xml:space="preserve">GR4932008004</t>
  </si>
  <si>
    <t xml:space="preserve">Коллектор нерж. в сборе 5 выходов </t>
  </si>
  <si>
    <t xml:space="preserve">GR4932008005</t>
  </si>
  <si>
    <t xml:space="preserve">Коллектор нерж. в сборе 6 выходов </t>
  </si>
  <si>
    <t xml:space="preserve">GR4932008006</t>
  </si>
  <si>
    <t xml:space="preserve">Коллектор нерж. в сборе 7 выходов </t>
  </si>
  <si>
    <t xml:space="preserve">GR4932008007</t>
  </si>
  <si>
    <t xml:space="preserve">Коллектор нерж. в сборе 8 выходов </t>
  </si>
  <si>
    <t xml:space="preserve">GR4932008008</t>
  </si>
  <si>
    <t xml:space="preserve">Коллектор нерж. в сборе 9 выходов </t>
  </si>
  <si>
    <t xml:space="preserve">GR4932008009</t>
  </si>
  <si>
    <t xml:space="preserve">Коллектор нерж. в сборе 10 выходов </t>
  </si>
  <si>
    <t xml:space="preserve">GR4932008010</t>
  </si>
  <si>
    <t xml:space="preserve">Коллектор нерж. в сборе 11 выходов </t>
  </si>
  <si>
    <t xml:space="preserve">GR4932008011</t>
  </si>
  <si>
    <t xml:space="preserve">Коллектор нерж. в сборе 12 выходов </t>
  </si>
  <si>
    <t xml:space="preserve">GR4932008012</t>
  </si>
  <si>
    <t xml:space="preserve">Воздухоотводчик автоматический 1/2" 10 bar; t=110*C, 2,4 мм</t>
  </si>
  <si>
    <t xml:space="preserve">НА4992000001</t>
  </si>
  <si>
    <t xml:space="preserve">Расходомер для коллекторной группы 1/2", PA</t>
  </si>
  <si>
    <t xml:space="preserve">НА4992000002</t>
  </si>
  <si>
    <t xml:space="preserve">Коллектор нерж. с расходомерами 2 выхода</t>
  </si>
  <si>
    <t xml:space="preserve">GR4932008102</t>
  </si>
  <si>
    <t xml:space="preserve">Коллектор нерж. с расходомерами 3 выхода</t>
  </si>
  <si>
    <t xml:space="preserve">GR4932008103</t>
  </si>
  <si>
    <t xml:space="preserve">Коллектор нерж. с расходомерами 4 выхода</t>
  </si>
  <si>
    <t xml:space="preserve">GR4932008104</t>
  </si>
  <si>
    <t xml:space="preserve">Коллектор нерж. с расходомерами 5 выходов</t>
  </si>
  <si>
    <t xml:space="preserve">GR4932008105</t>
  </si>
  <si>
    <t xml:space="preserve">Коллектор нерж. с расходомерами 6 выходов</t>
  </si>
  <si>
    <t xml:space="preserve">GR4932008106</t>
  </si>
  <si>
    <t xml:space="preserve">Дренажная группа 1" с авт. воздухоотводчиком (2 шт)</t>
  </si>
  <si>
    <t xml:space="preserve">GR4932008101</t>
  </si>
  <si>
    <t xml:space="preserve">БАКИ ВЕТИКАЛЬНЫЕ ДЛЯ СИСТЕМ ОТОПЛЕНИЯ</t>
  </si>
  <si>
    <t xml:space="preserve">Расш бак ZOTA VT8L, 3/4"</t>
  </si>
  <si>
    <t xml:space="preserve">TE4932000008</t>
  </si>
  <si>
    <t xml:space="preserve"> максимальное рабочее давление 8 атм. (для баков FT - 3,5 атм.);
- диапазон рабочих температур от 1 до 99 С;
- сменная мембрана из синтетического каучука (выдерживает до 100      тысяч циклов динамического нагружения);
- сглаживает колебания давления в системе;
- компенсирует гидроудары;
- материал корпуса - углеродистая сталь.</t>
  </si>
  <si>
    <t xml:space="preserve">Расш бак ZOTA VT12L, 3/4"</t>
  </si>
  <si>
    <t xml:space="preserve">TE4932000012</t>
  </si>
  <si>
    <t xml:space="preserve">Расш бак ZOTA VT19L, 3/4"</t>
  </si>
  <si>
    <t xml:space="preserve">TE4932000019</t>
  </si>
  <si>
    <t xml:space="preserve">Расш бак ZOTA VT24L, 3/4"</t>
  </si>
  <si>
    <t xml:space="preserve">TE4932000024</t>
  </si>
  <si>
    <t xml:space="preserve">Расш бак ZOTA FT8L, 3/4"</t>
  </si>
  <si>
    <t xml:space="preserve">TE4932001008</t>
  </si>
  <si>
    <t xml:space="preserve">Расш бак ZOTA FT12L, 3/4"</t>
  </si>
  <si>
    <t xml:space="preserve">TE4932001012</t>
  </si>
  <si>
    <t xml:space="preserve">Расш бак ZOTA TVT36L, 3/4"</t>
  </si>
  <si>
    <t xml:space="preserve">TE4932002036</t>
  </si>
  <si>
    <t xml:space="preserve">Расш бак ZOTA TVT50L, 1"</t>
  </si>
  <si>
    <t xml:space="preserve">TE4932002050</t>
  </si>
  <si>
    <t xml:space="preserve">Расш бак ZOTA TVT80L, 1"</t>
  </si>
  <si>
    <t xml:space="preserve">TE4932002080</t>
  </si>
  <si>
    <t xml:space="preserve">Расш бак ZOTA TVT100L, 1"</t>
  </si>
  <si>
    <t xml:space="preserve">TE4932002100</t>
  </si>
  <si>
    <t xml:space="preserve">БАКИ ДЛЯ СИСТЕМ ВОДОСНАБЖЕНИЯ ВЕРТИКАЛЬНЫЕ И ГОРИЗОНТАЛЬНЫЕ</t>
  </si>
  <si>
    <t xml:space="preserve">Гидроаккумулятор ZOTA CFB24L, 1" горизонтальный</t>
  </si>
  <si>
    <t xml:space="preserve">TE4932003024</t>
  </si>
  <si>
    <t xml:space="preserve">Гидроаккумулятор ZOTA CFB50L, 1" горизонтальный</t>
  </si>
  <si>
    <t xml:space="preserve">TE4932003050</t>
  </si>
  <si>
    <t xml:space="preserve">Гидроаккумулятор ZOTA CFB80L, 1" горизонтальный</t>
  </si>
  <si>
    <t xml:space="preserve">TE4932003080</t>
  </si>
  <si>
    <t xml:space="preserve">Гидроаккумулятор ZOTA CFB100L, 1" горизонтальный</t>
  </si>
  <si>
    <t xml:space="preserve">TE4932003100</t>
  </si>
  <si>
    <t xml:space="preserve">Гидроаккумулятор ZOTA TVTB50L, 1"</t>
  </si>
  <si>
    <t xml:space="preserve">TE4932004050</t>
  </si>
  <si>
    <t xml:space="preserve">Гидроаккумулятор ZOTA TVTB80L, 1"</t>
  </si>
  <si>
    <t xml:space="preserve">TE4932004080</t>
  </si>
  <si>
    <t xml:space="preserve">Гидроаккумулятор ZOTA TVTB100L, 1"</t>
  </si>
  <si>
    <t xml:space="preserve">TE4932004100</t>
  </si>
  <si>
    <t xml:space="preserve">Гидроаккумулятор ZOTA WVTB150L, 1"</t>
  </si>
  <si>
    <t xml:space="preserve">TE4932005150</t>
  </si>
  <si>
    <t xml:space="preserve">Гидроаккумулятор ZOTA CFS100L, 1" горизонтальный, нерж. фланец</t>
  </si>
  <si>
    <t xml:space="preserve">TE4932006100</t>
  </si>
  <si>
    <t xml:space="preserve">Гидроаккумулятор ZOTA CFS24L, 1" горизонтальный, нерж. фланец</t>
  </si>
  <si>
    <t xml:space="preserve">TE4932006024</t>
  </si>
  <si>
    <t xml:space="preserve">Гидроаккумулятор ZOTA CFS50L, 1" горизонтальный, нерж. фланец</t>
  </si>
  <si>
    <t xml:space="preserve">TE4932006050</t>
  </si>
  <si>
    <t xml:space="preserve">Гидроаккумулятор ZOTA CFS80L, 1" горизонтальный, нерж. фланец</t>
  </si>
  <si>
    <t xml:space="preserve">TE4932006080</t>
  </si>
  <si>
    <t xml:space="preserve">Гидроаккумулятор ZOTA TVTS100L, 1", нерж. фланец</t>
  </si>
  <si>
    <t xml:space="preserve">TE4932007100</t>
  </si>
  <si>
    <t xml:space="preserve">Гидроаккумулятор ZOTA TVTS50L, 1", нерж. фланец</t>
  </si>
  <si>
    <t xml:space="preserve">TE4932007050</t>
  </si>
  <si>
    <t xml:space="preserve">Гидроаккумулятор ZOTA TVTS80L, 1", нерж. фланец</t>
  </si>
  <si>
    <t xml:space="preserve">TE4932007080</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quot; руб.&quot;"/>
    <numFmt numFmtId="168" formatCode="0.00%"/>
    <numFmt numFmtId="169" formatCode="_-* #,##0.00&quot;р.&quot;_-;\-* #,##0.00&quot;р.&quot;_-;_-* \-??&quot;р.&quot;_-;_-@_-"/>
    <numFmt numFmtId="170" formatCode="_-* #,##0.00\ [$₽-419]_-;\-* #,##0.00\ [$₽-419]_-;_-* \-??\ [$₽-419]_-;_-@_-"/>
    <numFmt numFmtId="171" formatCode="00000000000;[RED]\-00000000000"/>
    <numFmt numFmtId="172" formatCode="0.00"/>
    <numFmt numFmtId="173" formatCode="#,##0.00&quot;р.&quot;"/>
    <numFmt numFmtId="174" formatCode="0.00&quot; руб.&quot;"/>
  </numFmts>
  <fonts count="39">
    <font>
      <sz val="10"/>
      <name val="Arial Cyr"/>
      <family val="0"/>
      <charset val="204"/>
    </font>
    <font>
      <sz val="10"/>
      <name val="Arial"/>
      <family val="0"/>
    </font>
    <font>
      <sz val="10"/>
      <name val="Arial"/>
      <family val="0"/>
    </font>
    <font>
      <sz val="10"/>
      <name val="Arial"/>
      <family val="0"/>
    </font>
    <font>
      <u val="single"/>
      <sz val="11"/>
      <color rgb="FF0066CC"/>
      <name val="Calibri"/>
      <family val="2"/>
      <charset val="204"/>
    </font>
    <font>
      <u val="single"/>
      <sz val="10"/>
      <color rgb="FF0000FF"/>
      <name val="Arial Cyr"/>
      <family val="0"/>
      <charset val="204"/>
    </font>
    <font>
      <u val="single"/>
      <sz val="10"/>
      <color rgb="FF0000FF"/>
      <name val="Arial"/>
      <family val="2"/>
      <charset val="204"/>
    </font>
    <font>
      <sz val="11"/>
      <color rgb="FF000000"/>
      <name val="Calibri"/>
      <family val="2"/>
      <charset val="204"/>
    </font>
    <font>
      <sz val="8"/>
      <name val="Arial"/>
      <family val="2"/>
    </font>
    <font>
      <sz val="10"/>
      <name val="Arial"/>
      <family val="2"/>
      <charset val="204"/>
    </font>
    <font>
      <b val="true"/>
      <sz val="14"/>
      <color rgb="FF0066CC"/>
      <name val="Arial Cyr"/>
      <family val="0"/>
      <charset val="204"/>
    </font>
    <font>
      <b val="true"/>
      <sz val="16"/>
      <color rgb="FF0066CC"/>
      <name val="Arial Cyr"/>
      <family val="0"/>
      <charset val="204"/>
    </font>
    <font>
      <b val="true"/>
      <sz val="10"/>
      <color rgb="FFFF0000"/>
      <name val="Arial Cyr"/>
      <family val="0"/>
      <charset val="204"/>
    </font>
    <font>
      <b val="true"/>
      <sz val="8"/>
      <name val="Arial Cyr"/>
      <family val="0"/>
      <charset val="204"/>
    </font>
    <font>
      <b val="true"/>
      <sz val="10"/>
      <name val="Arial Cyr"/>
      <family val="0"/>
      <charset val="204"/>
    </font>
    <font>
      <sz val="10"/>
      <color rgb="FFFF0000"/>
      <name val="Arial Cyr"/>
      <family val="0"/>
      <charset val="204"/>
    </font>
    <font>
      <b val="true"/>
      <sz val="10"/>
      <color rgb="FF0000FF"/>
      <name val="Arial Cyr"/>
      <family val="0"/>
      <charset val="204"/>
    </font>
    <font>
      <sz val="10"/>
      <color rgb="FFFF0000"/>
      <name val="Arial"/>
      <family val="2"/>
      <charset val="204"/>
    </font>
    <font>
      <vertAlign val="superscript"/>
      <sz val="10"/>
      <name val="Arial"/>
      <family val="2"/>
      <charset val="204"/>
    </font>
    <font>
      <b val="true"/>
      <u val="single"/>
      <sz val="10"/>
      <color rgb="FF0000FF"/>
      <name val="Arial Cyr"/>
      <family val="0"/>
      <charset val="204"/>
    </font>
    <font>
      <b val="true"/>
      <sz val="10"/>
      <color rgb="FF333333"/>
      <name val="Arial Cyr"/>
      <family val="0"/>
      <charset val="204"/>
    </font>
    <font>
      <b val="true"/>
      <sz val="10"/>
      <color rgb="FF33CCCC"/>
      <name val="Arial Cyr"/>
      <family val="0"/>
      <charset val="204"/>
    </font>
    <font>
      <strike val="true"/>
      <sz val="10"/>
      <name val="Arial Cyr"/>
      <family val="0"/>
      <charset val="204"/>
    </font>
    <font>
      <sz val="8"/>
      <name val="Arial"/>
      <family val="2"/>
      <charset val="204"/>
    </font>
    <font>
      <b val="true"/>
      <sz val="9"/>
      <color rgb="FF000000"/>
      <name val="Tahoma"/>
      <family val="0"/>
      <charset val="1"/>
    </font>
    <font>
      <sz val="9"/>
      <color rgb="FF000000"/>
      <name val="Tahoma"/>
      <family val="0"/>
      <charset val="1"/>
    </font>
    <font>
      <sz val="10"/>
      <color rgb="FF000000"/>
      <name val="Arial"/>
      <family val="2"/>
      <charset val="204"/>
    </font>
    <font>
      <sz val="10"/>
      <name val="Arial"/>
      <family val="2"/>
    </font>
    <font>
      <sz val="7"/>
      <name val="Arial"/>
      <family val="2"/>
      <charset val="204"/>
    </font>
    <font>
      <b val="true"/>
      <sz val="11"/>
      <color rgb="FF000000"/>
      <name val="Calibri"/>
      <family val="2"/>
      <charset val="204"/>
    </font>
    <font>
      <sz val="8"/>
      <name val="Arial Cyr"/>
      <family val="0"/>
      <charset val="204"/>
    </font>
    <font>
      <strike val="true"/>
      <sz val="10"/>
      <color rgb="FF000000"/>
      <name val="Arial"/>
      <family val="2"/>
      <charset val="204"/>
    </font>
    <font>
      <b val="true"/>
      <sz val="10"/>
      <color rgb="FF000000"/>
      <name val="Arial"/>
      <family val="2"/>
      <charset val="204"/>
    </font>
    <font>
      <b val="true"/>
      <sz val="10"/>
      <color rgb="FFFF0000"/>
      <name val="Arial"/>
      <family val="2"/>
      <charset val="204"/>
    </font>
    <font>
      <b val="true"/>
      <sz val="9"/>
      <name val="Arial Cyr"/>
      <family val="0"/>
      <charset val="204"/>
    </font>
    <font>
      <sz val="10"/>
      <color rgb="FF333333"/>
      <name val="Arial"/>
      <family val="2"/>
      <charset val="204"/>
    </font>
    <font>
      <b val="true"/>
      <sz val="10"/>
      <color rgb="FFFFFFFF"/>
      <name val="Arial Cyr"/>
      <family val="0"/>
      <charset val="204"/>
    </font>
    <font>
      <b val="true"/>
      <sz val="9"/>
      <color rgb="FFFF0000"/>
      <name val="Arial Cyr"/>
      <family val="0"/>
      <charset val="204"/>
    </font>
    <font>
      <b val="true"/>
      <u val="single"/>
      <sz val="10"/>
      <color rgb="FFFF0000"/>
      <name val="Arial Cyr"/>
      <family val="0"/>
      <charset val="204"/>
    </font>
  </fonts>
  <fills count="13">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800080"/>
        <bgColor rgb="FF800080"/>
      </patternFill>
    </fill>
    <fill>
      <patternFill patternType="solid">
        <fgColor rgb="FFCC99FF"/>
        <bgColor rgb="FF9999FF"/>
      </patternFill>
    </fill>
    <fill>
      <patternFill patternType="solid">
        <fgColor rgb="FFC0C0C0"/>
        <bgColor rgb="FFCCCCFF"/>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bottom style="medium"/>
      <diagonal/>
    </border>
    <border diagonalUp="false" diagonalDown="false">
      <left style="thin"/>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0" fillId="0" borderId="3" xfId="2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9" fillId="4" borderId="5" xfId="32" applyFont="true" applyBorder="true" applyAlignment="true" applyProtection="true">
      <alignment horizontal="left" vertical="center" textRotation="0" wrapText="false" indent="2"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1"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6" xfId="32" applyFont="true" applyBorder="true" applyAlignment="true" applyProtection="true">
      <alignment horizontal="left" vertical="bottom" textRotation="0" wrapText="false" indent="0" shrinkToFit="false"/>
      <protection locked="true" hidden="false"/>
    </xf>
    <xf numFmtId="164" fontId="9" fillId="0" borderId="5" xfId="32" applyFont="true" applyBorder="true" applyAlignment="true" applyProtection="true">
      <alignment horizontal="left" vertical="center" textRotation="0" wrapText="false" indent="2"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15" fillId="3" borderId="7"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3" borderId="3" xfId="32" applyFont="true" applyBorder="tru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9" fillId="0" borderId="9" xfId="32" applyFont="true" applyBorder="true" applyAlignment="true" applyProtection="true">
      <alignment horizontal="left" vertical="center" textRotation="0" wrapText="true" indent="2"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5" xfId="32" applyFont="true" applyBorder="true" applyAlignment="true" applyProtection="true">
      <alignment horizontal="left" vertical="center" textRotation="0" wrapText="true" indent="2" shrinkToFit="fals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9" fillId="0" borderId="5" xfId="32" applyFont="true" applyBorder="true" applyAlignment="true" applyProtection="true">
      <alignment horizontal="left" vertical="bottom" textRotation="0" wrapText="false" indent="2"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1" shrinkToFit="false"/>
      <protection locked="true" hidden="false"/>
    </xf>
    <xf numFmtId="164" fontId="9" fillId="0" borderId="5" xfId="32" applyFont="true" applyBorder="true" applyAlignment="true" applyProtection="true">
      <alignment horizontal="left" vertical="bottom" textRotation="0" wrapText="true" indent="2"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9" fillId="0" borderId="5" xfId="3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9" fillId="0" borderId="5" xfId="32"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6" borderId="14"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center" vertical="center" textRotation="0" wrapText="true" indent="0" shrinkToFit="false"/>
      <protection locked="true" hidden="false"/>
    </xf>
    <xf numFmtId="170" fontId="0" fillId="5" borderId="5"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6" xfId="3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6"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0" fillId="6" borderId="15"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left" vertical="center" textRotation="0" wrapText="false" indent="2" shrinkToFit="false"/>
      <protection locked="true" hidden="false"/>
    </xf>
    <xf numFmtId="164" fontId="20" fillId="6" borderId="3" xfId="2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1"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1"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1" shrinkToFit="false"/>
      <protection locked="true" hidden="false"/>
    </xf>
    <xf numFmtId="164" fontId="20" fillId="6" borderId="2" xfId="2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1"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6" shrinkToFit="false"/>
      <protection locked="true" hidden="false"/>
    </xf>
    <xf numFmtId="164" fontId="9" fillId="0" borderId="21" xfId="0" applyFont="true" applyBorder="true" applyAlignment="true" applyProtection="false">
      <alignment horizontal="left" vertical="center" textRotation="0" wrapText="false" indent="6" shrinkToFit="false"/>
      <protection locked="true" hidden="false"/>
    </xf>
    <xf numFmtId="164" fontId="9" fillId="0" borderId="22" xfId="0" applyFont="true" applyBorder="true" applyAlignment="true" applyProtection="false">
      <alignment horizontal="left" vertical="center" textRotation="0" wrapText="false" indent="6"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6"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6" shrinkToFit="false"/>
      <protection locked="true" hidden="false"/>
    </xf>
    <xf numFmtId="164" fontId="0" fillId="0" borderId="23" xfId="0" applyFont="true" applyBorder="true" applyAlignment="true" applyProtection="false">
      <alignment horizontal="left" vertical="center" textRotation="0" wrapText="false" indent="6" shrinkToFit="false"/>
      <protection locked="true" hidden="false"/>
    </xf>
    <xf numFmtId="164" fontId="0" fillId="0" borderId="24" xfId="0" applyFont="true" applyBorder="true" applyAlignment="true" applyProtection="false">
      <alignment horizontal="left" vertical="center" textRotation="0" wrapText="false" indent="6"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6" borderId="25" xfId="2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20" fillId="6" borderId="2"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20" fillId="6" borderId="3" xfId="2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1" shrinkToFit="false"/>
      <protection locked="true" hidden="false"/>
    </xf>
    <xf numFmtId="164" fontId="0" fillId="0" borderId="8" xfId="0" applyFont="fals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1"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64" fontId="16" fillId="7" borderId="26"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8" borderId="6" xfId="32" applyFont="true" applyBorder="true" applyAlignment="true" applyProtection="true">
      <alignment horizontal="center" vertical="bottom" textRotation="0" wrapText="false" indent="0" shrinkToFit="false"/>
      <protection locked="true" hidden="false"/>
    </xf>
    <xf numFmtId="164" fontId="27" fillId="4" borderId="5" xfId="31" applyFont="true" applyBorder="true" applyAlignment="true" applyProtection="false">
      <alignment horizontal="left" vertical="center" textRotation="0" wrapText="true" indent="1" shrinkToFit="false"/>
      <protection locked="true" hidden="false"/>
    </xf>
    <xf numFmtId="171" fontId="27" fillId="4" borderId="5" xfId="31"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true">
      <alignment horizontal="center" vertical="center" textRotation="0" wrapText="false" indent="0" shrinkToFit="false"/>
      <protection locked="true" hidden="false"/>
    </xf>
    <xf numFmtId="164" fontId="27" fillId="0" borderId="5" xfId="31" applyFont="true" applyBorder="true" applyAlignment="true" applyProtection="false">
      <alignment horizontal="left" vertical="center" textRotation="0" wrapText="tru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7" fillId="4" borderId="5" xfId="31"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7" borderId="25" xfId="0" applyFont="true" applyBorder="true" applyAlignment="true" applyProtection="false">
      <alignment horizontal="center" vertical="bottom" textRotation="0" wrapText="false" indent="0" shrinkToFit="false"/>
      <protection locked="true" hidden="false"/>
    </xf>
    <xf numFmtId="164" fontId="15" fillId="8" borderId="9" xfId="0" applyFont="true" applyBorder="true" applyAlignment="true" applyProtection="false">
      <alignment horizontal="general" vertical="bottom" textRotation="0" wrapText="false" indent="0" shrinkToFit="false"/>
      <protection locked="true" hidden="false"/>
    </xf>
    <xf numFmtId="164" fontId="9" fillId="0" borderId="5" xfId="31" applyFont="true" applyBorder="true" applyAlignment="true" applyProtection="false">
      <alignment horizontal="left" vertical="center" textRotation="0" wrapText="true" indent="1" shrinkToFit="false"/>
      <protection locked="true" hidden="false"/>
    </xf>
    <xf numFmtId="171" fontId="9" fillId="4" borderId="5" xfId="3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5" borderId="5" xfId="0" applyFont="true" applyBorder="true" applyAlignment="false" applyProtection="false">
      <alignment horizontal="general" vertical="bottom" textRotation="0" wrapText="false" indent="0" shrinkToFit="false"/>
      <protection locked="true" hidden="false"/>
    </xf>
    <xf numFmtId="164" fontId="15" fillId="8"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7" borderId="27" xfId="2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center" vertical="bottom" textRotation="0" wrapText="false" indent="0" shrinkToFit="false"/>
      <protection locked="true" hidden="false"/>
    </xf>
    <xf numFmtId="171" fontId="9" fillId="4" borderId="12" xfId="3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64" fontId="16" fillId="7" borderId="18" xfId="20" applyFont="true" applyBorder="true" applyAlignment="true" applyProtection="true">
      <alignment horizontal="center" vertical="center" textRotation="0" wrapText="false" indent="0" shrinkToFit="false"/>
      <protection locked="true" hidden="false"/>
    </xf>
    <xf numFmtId="164" fontId="15" fillId="8" borderId="6" xfId="0" applyFont="true" applyBorder="true" applyAlignment="true" applyProtection="false">
      <alignment horizontal="center" vertical="bottom" textRotation="0" wrapText="false" indent="0" shrinkToFit="false"/>
      <protection locked="true" hidden="false"/>
    </xf>
    <xf numFmtId="171" fontId="27" fillId="0" borderId="5" xfId="31"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1" shrinkToFit="false"/>
      <protection locked="tru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27" fillId="4" borderId="8" xfId="31" applyFont="true" applyBorder="true" applyAlignment="true" applyProtection="false">
      <alignment horizontal="left" vertical="center" textRotation="0" wrapText="true" indent="1" shrinkToFit="false"/>
      <protection locked="true" hidden="false"/>
    </xf>
    <xf numFmtId="171" fontId="27" fillId="4" borderId="8" xfId="31"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27" fillId="0" borderId="8" xfId="31" applyFont="true" applyBorder="true" applyAlignment="true" applyProtection="false">
      <alignment horizontal="left" vertical="center" textRotation="0" wrapText="true" indent="1" shrinkToFit="false"/>
      <protection locked="true" hidden="false"/>
    </xf>
    <xf numFmtId="164" fontId="0" fillId="8" borderId="3" xfId="0" applyFont="false" applyBorder="true" applyAlignment="true" applyProtection="false">
      <alignment horizontal="general" vertical="bottom" textRotation="0" wrapText="false" indent="0" shrinkToFit="false"/>
      <protection locked="true" hidden="false"/>
    </xf>
    <xf numFmtId="164" fontId="27" fillId="0" borderId="12" xfId="31" applyFont="true" applyBorder="true" applyAlignment="true" applyProtection="false">
      <alignment horizontal="left" vertical="center" textRotation="0" wrapText="true" indent="1" shrinkToFit="false"/>
      <protection locked="true" hidden="false"/>
    </xf>
    <xf numFmtId="171" fontId="27" fillId="4" borderId="19" xfId="31" applyFont="true" applyBorder="true" applyAlignment="true" applyProtection="false">
      <alignment horizontal="center" vertical="center" textRotation="0" wrapText="true" indent="0" shrinkToFit="false"/>
      <protection locked="true" hidden="false"/>
    </xf>
    <xf numFmtId="171" fontId="27" fillId="4" borderId="17" xfId="31" applyFont="true" applyBorder="true" applyAlignment="true" applyProtection="false">
      <alignment horizontal="center" vertical="center" textRotation="0" wrapText="true" indent="0" shrinkToFit="false"/>
      <protection locked="true" hidden="false"/>
    </xf>
    <xf numFmtId="171" fontId="27" fillId="4" borderId="28" xfId="31" applyFont="true" applyBorder="true" applyAlignment="true" applyProtection="false">
      <alignment horizontal="center" vertical="center" textRotation="0" wrapText="true" indent="0" shrinkToFit="false"/>
      <protection locked="true" hidden="false"/>
    </xf>
    <xf numFmtId="164" fontId="9" fillId="0" borderId="5" xfId="31" applyFont="true" applyBorder="true" applyAlignment="true" applyProtection="false">
      <alignment horizontal="center" vertical="center" textRotation="0" wrapText="true" indent="0" shrinkToFit="false"/>
      <protection locked="true" hidden="false"/>
    </xf>
    <xf numFmtId="164" fontId="20" fillId="7" borderId="3" xfId="2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6"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8" fillId="0" borderId="12" xfId="33" applyFont="true" applyBorder="true" applyAlignment="true" applyProtection="false">
      <alignment horizontal="left" vertical="center" textRotation="0" wrapText="true" indent="0" shrinkToFit="false"/>
      <protection locked="true" hidden="false"/>
    </xf>
    <xf numFmtId="164" fontId="8" fillId="0" borderId="5" xfId="33"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8" fillId="0" borderId="8" xfId="33"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6" fillId="7" borderId="0" xfId="2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73" fontId="26" fillId="0" borderId="33" xfId="0" applyFont="true" applyBorder="true" applyAlignment="true" applyProtection="false">
      <alignment horizontal="center" vertical="center" textRotation="0" wrapText="true" indent="0" shrinkToFit="false"/>
      <protection locked="true" hidden="false"/>
    </xf>
    <xf numFmtId="173" fontId="31" fillId="0" borderId="33" xfId="0" applyFont="true" applyBorder="true" applyAlignment="true" applyProtection="false">
      <alignment horizontal="center" vertical="center" textRotation="0" wrapText="true" indent="0" shrinkToFit="false"/>
      <protection locked="true" hidden="false"/>
    </xf>
    <xf numFmtId="173" fontId="26" fillId="5" borderId="33" xfId="0" applyFont="true" applyBorder="true" applyAlignment="true" applyProtection="false">
      <alignment horizontal="center" vertical="center" textRotation="0" wrapText="true" indent="0" shrinkToFit="false"/>
      <protection locked="true" hidden="false"/>
    </xf>
    <xf numFmtId="173" fontId="9" fillId="4" borderId="3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6" fillId="7" borderId="34" xfId="0" applyFont="true" applyBorder="true" applyAlignment="true" applyProtection="false">
      <alignment horizontal="center" vertical="center" textRotation="0" wrapText="true" indent="0" shrinkToFit="false"/>
      <protection locked="true" hidden="false"/>
    </xf>
    <xf numFmtId="173" fontId="31" fillId="7" borderId="34" xfId="0" applyFont="true" applyBorder="true" applyAlignment="true" applyProtection="false">
      <alignment horizontal="center" vertical="center" textRotation="0" wrapText="true" indent="0" shrinkToFit="false"/>
      <protection locked="true" hidden="false"/>
    </xf>
    <xf numFmtId="173" fontId="26" fillId="5" borderId="34"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7"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7" borderId="0" xfId="2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26" fillId="4" borderId="36" xfId="0" applyFont="true" applyBorder="true" applyAlignment="true" applyProtection="false">
      <alignment horizontal="general" vertical="center" textRotation="0" wrapText="true" indent="0" shrinkToFit="false"/>
      <protection locked="true" hidden="false"/>
    </xf>
    <xf numFmtId="173" fontId="31" fillId="4" borderId="11" xfId="0" applyFont="true" applyBorder="true" applyAlignment="true" applyProtection="false">
      <alignment horizontal="center" vertical="center" textRotation="0" wrapText="true" indent="0" shrinkToFit="false"/>
      <protection locked="true" hidden="false"/>
    </xf>
    <xf numFmtId="173" fontId="26" fillId="5" borderId="11" xfId="0" applyFont="true" applyBorder="true" applyAlignment="true" applyProtection="false">
      <alignment horizontal="center" vertical="center" textRotation="0" wrapText="true" indent="0" shrinkToFit="false"/>
      <protection locked="true" hidden="false"/>
    </xf>
    <xf numFmtId="173" fontId="26" fillId="4" borderId="11" xfId="0" applyFont="true" applyBorder="true" applyAlignment="true" applyProtection="false">
      <alignment horizontal="center" vertical="center" textRotation="0" wrapText="true" indent="0" shrinkToFit="false"/>
      <protection locked="true" hidden="false"/>
    </xf>
    <xf numFmtId="173" fontId="26" fillId="5" borderId="20" xfId="0" applyFont="true" applyBorder="true" applyAlignment="true" applyProtection="false">
      <alignment horizontal="center" vertical="center" textRotation="0" wrapText="true" indent="0" shrinkToFit="false"/>
      <protection locked="true" hidden="false"/>
    </xf>
    <xf numFmtId="173" fontId="26" fillId="4" borderId="37" xfId="0" applyFont="true" applyBorder="true" applyAlignment="true" applyProtection="false">
      <alignment horizontal="center" vertical="center" textRotation="0" wrapText="true" indent="0" shrinkToFit="false"/>
      <protection locked="true" hidden="false"/>
    </xf>
    <xf numFmtId="164" fontId="26" fillId="7" borderId="38" xfId="0" applyFont="true" applyBorder="true" applyAlignment="true" applyProtection="false">
      <alignment horizontal="left" vertical="center" textRotation="0" wrapText="true" indent="0" shrinkToFit="false"/>
      <protection locked="true" hidden="false"/>
    </xf>
    <xf numFmtId="173" fontId="31" fillId="7" borderId="5" xfId="0" applyFont="true" applyBorder="true" applyAlignment="true" applyProtection="false">
      <alignment horizontal="center" vertical="center" textRotation="0" wrapText="true" indent="0" shrinkToFit="false"/>
      <protection locked="true" hidden="false"/>
    </xf>
    <xf numFmtId="173" fontId="26" fillId="5" borderId="5" xfId="0" applyFont="true" applyBorder="true" applyAlignment="true" applyProtection="false">
      <alignment horizontal="center" vertical="center" textRotation="0" wrapText="true" indent="0" shrinkToFit="false"/>
      <protection locked="true" hidden="false"/>
    </xf>
    <xf numFmtId="173" fontId="26" fillId="7" borderId="5" xfId="0" applyFont="true" applyBorder="true" applyAlignment="true" applyProtection="false">
      <alignment horizontal="center" vertical="center" textRotation="0" wrapText="true" indent="0" shrinkToFit="false"/>
      <protection locked="true" hidden="false"/>
    </xf>
    <xf numFmtId="173" fontId="26" fillId="5" borderId="17" xfId="0" applyFont="true" applyBorder="true" applyAlignment="true" applyProtection="false">
      <alignment horizontal="center" vertical="center" textRotation="0" wrapText="true" indent="0" shrinkToFit="false"/>
      <protection locked="true" hidden="false"/>
    </xf>
    <xf numFmtId="173" fontId="26" fillId="7" borderId="39" xfId="0" applyFont="true" applyBorder="true" applyAlignment="true" applyProtection="false">
      <alignment horizontal="center" vertical="center" textRotation="0" wrapText="true" indent="0" shrinkToFit="false"/>
      <protection locked="true" hidden="false"/>
    </xf>
    <xf numFmtId="164" fontId="26" fillId="4" borderId="38" xfId="0" applyFont="true" applyBorder="true" applyAlignment="true" applyProtection="false">
      <alignment horizontal="left" vertical="center" textRotation="0" wrapText="true" indent="0" shrinkToFit="false"/>
      <protection locked="true" hidden="false"/>
    </xf>
    <xf numFmtId="173" fontId="31" fillId="4" borderId="5" xfId="0" applyFont="true" applyBorder="true" applyAlignment="true" applyProtection="false">
      <alignment horizontal="center" vertical="center" textRotation="0" wrapText="true" indent="0" shrinkToFit="false"/>
      <protection locked="true" hidden="false"/>
    </xf>
    <xf numFmtId="173" fontId="26" fillId="4" borderId="5" xfId="0" applyFont="true" applyBorder="true" applyAlignment="true" applyProtection="false">
      <alignment horizontal="center" vertical="center" textRotation="0" wrapText="true" indent="0" shrinkToFit="false"/>
      <protection locked="true" hidden="false"/>
    </xf>
    <xf numFmtId="173" fontId="26" fillId="4" borderId="39" xfId="0" applyFont="true" applyBorder="true" applyAlignment="true" applyProtection="false">
      <alignment horizontal="center" vertical="center" textRotation="0" wrapText="true" indent="0" shrinkToFit="false"/>
      <protection locked="true" hidden="false"/>
    </xf>
    <xf numFmtId="164" fontId="26" fillId="7" borderId="40" xfId="0" applyFont="true" applyBorder="true" applyAlignment="true" applyProtection="false">
      <alignment horizontal="left" vertical="center" textRotation="0" wrapText="true" indent="0" shrinkToFit="false"/>
      <protection locked="true" hidden="false"/>
    </xf>
    <xf numFmtId="173" fontId="31" fillId="7" borderId="2" xfId="0" applyFont="true" applyBorder="true" applyAlignment="true" applyProtection="false">
      <alignment horizontal="center" vertical="center" textRotation="0" wrapText="true" indent="0" shrinkToFit="false"/>
      <protection locked="true" hidden="false"/>
    </xf>
    <xf numFmtId="173" fontId="26" fillId="5" borderId="2" xfId="0" applyFont="true" applyBorder="true" applyAlignment="true" applyProtection="false">
      <alignment horizontal="center" vertical="center" textRotation="0" wrapText="true" indent="0" shrinkToFit="false"/>
      <protection locked="true" hidden="false"/>
    </xf>
    <xf numFmtId="173" fontId="26" fillId="7" borderId="2" xfId="0" applyFont="true" applyBorder="true" applyAlignment="true" applyProtection="false">
      <alignment horizontal="center" vertical="center" textRotation="0" wrapText="true" indent="0" shrinkToFit="false"/>
      <protection locked="true" hidden="false"/>
    </xf>
    <xf numFmtId="173" fontId="26" fillId="5"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9" fillId="0" borderId="0" xfId="25" applyFont="true" applyBorder="tru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4" borderId="36" xfId="0" applyFont="true" applyBorder="true" applyAlignment="true" applyProtection="false">
      <alignment horizontal="left"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67" fontId="13" fillId="5"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4" fillId="7" borderId="29" xfId="20" applyFont="true" applyBorder="true" applyAlignment="true" applyProtection="true">
      <alignment horizontal="center"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31" xfId="2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9" fillId="0" borderId="39" xfId="25"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5" borderId="14" xfId="20" applyFont="true" applyBorder="true" applyAlignment="true" applyProtection="true">
      <alignment horizontal="center" vertical="center" textRotation="0" wrapText="false" indent="0" shrinkToFit="false"/>
      <protection locked="true" hidden="false"/>
    </xf>
    <xf numFmtId="164" fontId="9" fillId="9" borderId="6" xfId="32" applyFont="true" applyBorder="true" applyAlignment="true" applyProtection="true">
      <alignment horizontal="center" vertical="bottom" textRotation="0" wrapText="false" indent="0" shrinkToFit="false"/>
      <protection locked="true" hidden="false"/>
    </xf>
    <xf numFmtId="164" fontId="9" fillId="0" borderId="5" xfId="34" applyFont="true" applyBorder="true" applyAlignment="true" applyProtection="false">
      <alignment horizontal="left" vertical="center" textRotation="0" wrapText="false" indent="2" shrinkToFit="false"/>
      <protection locked="true" hidden="false"/>
    </xf>
    <xf numFmtId="171" fontId="9" fillId="0" borderId="5" xfId="34" applyFont="true" applyBorder="true" applyAlignment="true" applyProtection="false">
      <alignment horizontal="center" vertical="top" textRotation="0" wrapText="true" indent="0" shrinkToFit="false"/>
      <protection locked="true" hidden="false"/>
    </xf>
    <xf numFmtId="164" fontId="9" fillId="9" borderId="9" xfId="32" applyFont="true" applyBorder="true" applyAlignment="true" applyProtection="true">
      <alignment horizontal="center" vertical="bottom" textRotation="0" wrapText="false" indent="0" shrinkToFit="false"/>
      <protection locked="true" hidden="false"/>
    </xf>
    <xf numFmtId="171" fontId="9" fillId="0" borderId="5" xfId="34" applyFont="true" applyBorder="true" applyAlignment="true" applyProtection="false">
      <alignment horizontal="center" vertical="center" textRotation="0" wrapText="true" indent="0" shrinkToFit="false"/>
      <protection locked="true" hidden="false"/>
    </xf>
    <xf numFmtId="164" fontId="9" fillId="9" borderId="4" xfId="32" applyFont="true" applyBorder="true" applyAlignment="true" applyProtection="true">
      <alignment horizontal="center" vertical="bottom" textRotation="0" wrapText="false" indent="0" shrinkToFit="false"/>
      <protection locked="true" hidden="false"/>
    </xf>
    <xf numFmtId="164" fontId="9" fillId="9" borderId="3" xfId="32" applyFont="true" applyBorder="true" applyAlignment="true" applyProtection="true">
      <alignment horizontal="general" vertical="bottom" textRotation="0" wrapText="false" indent="0" shrinkToFit="false"/>
      <protection locked="true" hidden="false"/>
    </xf>
    <xf numFmtId="164" fontId="9" fillId="0" borderId="5" xfId="34" applyFont="true" applyBorder="true" applyAlignment="true" applyProtection="false">
      <alignment horizontal="left" vertical="bottom" textRotation="0" wrapText="false" indent="2" shrinkToFit="false"/>
      <protection locked="true" hidden="false"/>
    </xf>
    <xf numFmtId="164" fontId="16" fillId="5" borderId="3" xfId="20" applyFont="true" applyBorder="true" applyAlignment="true" applyProtection="true">
      <alignment horizontal="center" vertical="center" textRotation="0" wrapText="false" indent="0" shrinkToFit="false"/>
      <protection locked="true" hidden="false"/>
    </xf>
    <xf numFmtId="164" fontId="9" fillId="0" borderId="5" xfId="34" applyFont="true" applyBorder="true" applyAlignment="true" applyProtection="false">
      <alignment horizontal="left" vertical="center" textRotation="0" wrapText="true" indent="2" shrinkToFit="false"/>
      <protection locked="true" hidden="false"/>
    </xf>
    <xf numFmtId="164" fontId="9" fillId="0" borderId="5" xfId="34" applyFont="true" applyBorder="true" applyAlignment="true" applyProtection="false">
      <alignment horizontal="center" vertical="center" textRotation="0" wrapText="fals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71" fontId="9" fillId="0" borderId="5" xfId="34" applyFont="true" applyBorder="true" applyAlignment="true" applyProtection="false">
      <alignment horizontal="center" vertical="center" textRotation="0" wrapText="true" indent="0" shrinkToFit="false"/>
      <protection locked="true" hidden="false"/>
    </xf>
    <xf numFmtId="164" fontId="9" fillId="9" borderId="3" xfId="32"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6" fillId="5" borderId="14"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5" xfId="34"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2" fontId="9" fillId="0" borderId="5" xfId="34" applyFont="true" applyBorder="true" applyAlignment="true" applyProtection="false">
      <alignment horizontal="left" vertical="bottom" textRotation="0" wrapText="true" indent="2" shrinkToFit="false"/>
      <protection locked="true" hidden="false"/>
    </xf>
    <xf numFmtId="164" fontId="14" fillId="5" borderId="14" xfId="2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6"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4" borderId="14" xfId="20" applyFont="true" applyBorder="true" applyAlignment="true" applyProtection="true">
      <alignment horizontal="center" vertical="center" textRotation="0" wrapText="false" indent="0" shrinkToFit="false"/>
      <protection locked="true" hidden="false"/>
    </xf>
    <xf numFmtId="164" fontId="9" fillId="4" borderId="6" xfId="32" applyFont="true" applyBorder="true" applyAlignment="true" applyProtection="true">
      <alignment horizontal="center" vertical="bottom" textRotation="0" wrapText="fals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64" fontId="9" fillId="4" borderId="11" xfId="32"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9" fillId="0" borderId="6" xfId="34"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9" fillId="0" borderId="11" xfId="34" applyFont="true" applyBorder="true" applyAlignment="true" applyProtection="false">
      <alignment horizontal="left" vertical="center" textRotation="0" wrapText="false" indent="2" shrinkToFit="false"/>
      <protection locked="true" hidden="false"/>
    </xf>
    <xf numFmtId="171" fontId="9" fillId="0" borderId="11" xfId="34"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1"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9" fillId="4" borderId="16" xfId="32"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2"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4" fontId="9" fillId="4" borderId="3" xfId="32" applyFont="true" applyBorder="true" applyAlignment="true" applyProtection="true">
      <alignment horizontal="center" vertical="bottom" textRotation="0" wrapText="false" indent="0" shrinkToFit="false"/>
      <protection locked="true" hidden="false"/>
    </xf>
    <xf numFmtId="164" fontId="9" fillId="0" borderId="3" xfId="34" applyFont="true" applyBorder="true" applyAlignment="true" applyProtection="false">
      <alignment horizontal="left" vertical="center" textRotation="0" wrapText="false" indent="2" shrinkToFit="false"/>
      <protection locked="true" hidden="false"/>
    </xf>
    <xf numFmtId="171" fontId="9" fillId="0" borderId="3" xfId="34"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1"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10" borderId="14" xfId="20" applyFont="true" applyBorder="true" applyAlignment="true" applyProtection="true">
      <alignment horizontal="center" vertical="center" textRotation="0" wrapText="false" indent="0" shrinkToFit="false"/>
      <protection locked="true" hidden="false"/>
    </xf>
    <xf numFmtId="164" fontId="9" fillId="11" borderId="6" xfId="32"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2"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4" fillId="12" borderId="3" xfId="20" applyFont="true" applyBorder="true" applyAlignment="true" applyProtection="true">
      <alignment horizontal="center" vertical="center" textRotation="0" wrapText="false" indent="0" shrinkToFit="false"/>
      <protection locked="true" hidden="false"/>
    </xf>
    <xf numFmtId="171" fontId="9" fillId="0" borderId="5" xfId="0" applyFont="true" applyBorder="true" applyAlignment="true" applyProtection="false">
      <alignment horizontal="left" vertical="center" textRotation="0" wrapText="true" indent="1"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74" fontId="0" fillId="4"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1" fillId="8"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6" fillId="10" borderId="46" xfId="20" applyFont="true" applyBorder="true" applyAlignment="true" applyProtection="true">
      <alignment horizontal="center" vertical="center" textRotation="0" wrapText="false" indent="0" shrinkToFit="false"/>
      <protection locked="true" hidden="false"/>
    </xf>
    <xf numFmtId="164" fontId="12" fillId="8" borderId="6"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1" shrinkToFit="false"/>
      <protection locked="true" hidden="false"/>
    </xf>
    <xf numFmtId="164" fontId="16" fillId="12" borderId="3" xfId="20" applyFont="true" applyBorder="true" applyAlignment="true" applyProtection="true">
      <alignment horizontal="center" vertical="center"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64" fontId="9" fillId="3" borderId="11" xfId="32"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9" fillId="4" borderId="5" xfId="32" applyFont="true" applyBorder="true" applyAlignment="true" applyProtection="true">
      <alignment horizontal="center" vertical="bottom" textRotation="0" wrapText="false" indent="0" shrinkToFit="false"/>
      <protection locked="true" hidden="false"/>
    </xf>
    <xf numFmtId="164" fontId="9" fillId="0" borderId="5" xfId="34" applyFont="true" applyBorder="true" applyAlignment="true" applyProtection="false">
      <alignment horizontal="left" vertical="center" textRotation="0" wrapText="false" indent="0" shrinkToFit="false"/>
      <protection locked="true" hidden="false"/>
    </xf>
    <xf numFmtId="164" fontId="9" fillId="0" borderId="5" xfId="34"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9" fillId="0" borderId="17" xfId="34"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Гиперссылка 2 2" xfId="22"/>
    <cellStyle name="Гиперссылка 3" xfId="23"/>
    <cellStyle name="Денежный 2" xfId="24"/>
    <cellStyle name="Обычный 2" xfId="25"/>
    <cellStyle name="Обычный 2 2" xfId="26"/>
    <cellStyle name="Обычный 2 3" xfId="27"/>
    <cellStyle name="Обычный 3" xfId="28"/>
    <cellStyle name="Обычный 3 2" xfId="29"/>
    <cellStyle name="Обычный 4" xfId="30"/>
    <cellStyle name="Обычный_Котлы твердотопл." xfId="31"/>
    <cellStyle name="Обычный_Котлы электр." xfId="32"/>
    <cellStyle name="Обычный_Лист2" xfId="33"/>
    <cellStyle name="Обычный_ТЭНы" xfId="34"/>
    <cellStyle name="Процентный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zota.ru/catalog/elektrokotli/zota_smart/" TargetMode="External"/><Relationship Id="rId3" Type="http://schemas.openxmlformats.org/officeDocument/2006/relationships/image" Target="../media/image2.png"/><Relationship Id="rId4" Type="http://schemas.openxmlformats.org/officeDocument/2006/relationships/hyperlink" Target="http://www.zota.ru/catalog/modyli_gsm/modyl_gsm_lux_mk/" TargetMode="External"/><Relationship Id="rId5" Type="http://schemas.openxmlformats.org/officeDocument/2006/relationships/image" Target="../media/image2.png"/><Relationship Id="rId6" Type="http://schemas.openxmlformats.org/officeDocument/2006/relationships/hyperlink" Target="http://www.zota.ru/catalog/elektrokotli/zota_prom/" TargetMode="External"/><Relationship Id="rId7" Type="http://schemas.openxmlformats.org/officeDocument/2006/relationships/image" Target="../media/image2.png"/><Relationship Id="rId8" Type="http://schemas.openxmlformats.org/officeDocument/2006/relationships/hyperlink" Target="http://www.zota.ru/catalog/elektrokotli/zota_econom/" TargetMode="External"/><Relationship Id="rId9" Type="http://schemas.openxmlformats.org/officeDocument/2006/relationships/image" Target="../media/image2.png"/><Relationship Id="rId10" Type="http://schemas.openxmlformats.org/officeDocument/2006/relationships/hyperlink" Target="http://www.zota.ru/catalog/elektrokotli/zota_balance/" TargetMode="External"/><Relationship Id="rId11" Type="http://schemas.openxmlformats.org/officeDocument/2006/relationships/image" Target="../media/image2.png"/><Relationship Id="rId12" Type="http://schemas.openxmlformats.org/officeDocument/2006/relationships/hyperlink" Target="http://www.zota.ru/catalog/protochnie_vodonagrevateli/zota_inline/" TargetMode="External"/><Relationship Id="rId13" Type="http://schemas.openxmlformats.org/officeDocument/2006/relationships/image" Target="../media/image2.png"/><Relationship Id="rId14" Type="http://schemas.openxmlformats.org/officeDocument/2006/relationships/hyperlink" Target="http://www.zota.ru/catalog/elektrokotli/zota_solo/" TargetMode="External"/><Relationship Id="rId15" Type="http://schemas.openxmlformats.org/officeDocument/2006/relationships/image" Target="../media/image2.png"/><Relationship Id="rId16" Type="http://schemas.openxmlformats.org/officeDocument/2006/relationships/hyperlink" Target="http://www.zota.ru/catalog/elektrokotli/Lux/" TargetMode="External"/><Relationship Id="rId17" Type="http://schemas.openxmlformats.org/officeDocument/2006/relationships/image" Target="../media/image2.png"/><Relationship Id="rId18" Type="http://schemas.openxmlformats.org/officeDocument/2006/relationships/hyperlink" Target="http://www.zota.ru/catalog/elektrokotli/smart_se/" TargetMode="External"/><Relationship Id="rId19" Type="http://schemas.openxmlformats.org/officeDocument/2006/relationships/image" Target="../media/image2.png"/><Relationship Id="rId20" Type="http://schemas.openxmlformats.org/officeDocument/2006/relationships/hyperlink" Target="http://www.zota.ru/catalog/elektrokotli/zota_solid" TargetMode="External"/><Relationship Id="rId21" Type="http://schemas.openxmlformats.org/officeDocument/2006/relationships/image" Target="../media/image2.png"/><Relationship Id="rId22" Type="http://schemas.openxmlformats.org/officeDocument/2006/relationships/hyperlink" Target="http://www.zota.ru/catalog/elektrokotli/zota_mk-s/" TargetMode="External"/><Relationship Id="rId23" Type="http://schemas.openxmlformats.org/officeDocument/2006/relationships/image" Target="../media/image2.png"/><Relationship Id="rId24" Type="http://schemas.openxmlformats.org/officeDocument/2006/relationships/hyperlink" Target="https://www.zota.ru/catalog/dopolnitelnie_komplektyushie/termostati/" TargetMode="External"/><Relationship Id="rId25" Type="http://schemas.openxmlformats.org/officeDocument/2006/relationships/image" Target="../media/image2.png"/><Relationship Id="rId26" Type="http://schemas.openxmlformats.org/officeDocument/2006/relationships/hyperlink" Target="https://www.zota.ru/catalog/elektrokotli/zota_mk-s_plus/" TargetMode="External"/><Relationship Id="rId27"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s://enginestore.ru/catalog/avtomatika_zont/" TargetMode="External"/><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zota.ru/catalog/uninterruptible_power_supplies/Matrix/" TargetMode="External"/><Relationship Id="rId2" Type="http://schemas.openxmlformats.org/officeDocument/2006/relationships/image" Target="../media/image2.png"/><Relationship Id="rId3" Type="http://schemas.openxmlformats.org/officeDocument/2006/relationships/hyperlink" Target="http://www.zota.ru/catalog/uninterruptible_power_supplies/akkymylyatornie_batarei/" TargetMode="External"/><Relationship Id="rId4"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https://www.zota.ru/catalog/paneli_ypravleniya/" TargetMode="External"/><Relationship Id="rId2" Type="http://schemas.openxmlformats.org/officeDocument/2006/relationships/image" Target="../media/image2.png"/><Relationship Id="rId3" Type="http://schemas.openxmlformats.org/officeDocument/2006/relationships/hyperlink" Target="https://www.zota.ru/catalog/pribori_kip/" TargetMode="External"/><Relationship Id="rId4" Type="http://schemas.openxmlformats.org/officeDocument/2006/relationships/image" Target="../media/image2.png"/><Relationship Id="rId5" Type="http://schemas.openxmlformats.org/officeDocument/2006/relationships/hyperlink" Target="http://www.zota.ru/catalog/paneli_ypravleniya/panel_ypravleniya_elektrosaynoi/" TargetMode="External"/><Relationship Id="rId6" Type="http://schemas.openxmlformats.org/officeDocument/2006/relationships/image" Target="../media/image2.png"/><Relationship Id="rId7" Type="http://schemas.openxmlformats.org/officeDocument/2006/relationships/hyperlink" Target="https://www.zota.ru/catalog/modyli_gsm/" TargetMode="External"/><Relationship Id="rId8"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https://www.zota.ru/catalog/dopolnitelnie_komplektyushie/kollektornaya_gruppa/" TargetMode="External"/><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zota.ru/catalog/polyavtomaticheskie_kotli/zota_magna/" TargetMode="External"/><Relationship Id="rId2" Type="http://schemas.openxmlformats.org/officeDocument/2006/relationships/image" Target="../media/image2.png"/><Relationship Id="rId3" Type="http://schemas.openxmlformats.org/officeDocument/2006/relationships/hyperlink" Target="http://www.zota.ru/catalog/tverdotoplevnye_kotli/zota_sarbon/" TargetMode="External"/><Relationship Id="rId4" Type="http://schemas.openxmlformats.org/officeDocument/2006/relationships/image" Target="../media/image2.png"/><Relationship Id="rId5" Type="http://schemas.openxmlformats.org/officeDocument/2006/relationships/hyperlink" Target="http://www.zota.ru/catalog/tverdotoplevnye_kotli/zota_topol-m/" TargetMode="External"/><Relationship Id="rId6" Type="http://schemas.openxmlformats.org/officeDocument/2006/relationships/image" Target="../media/image2.png"/><Relationship Id="rId7" Type="http://schemas.openxmlformats.org/officeDocument/2006/relationships/hyperlink" Target="http://www.zota.ru/catalog/dopolnitelnie_komplektyushie/exhauster/" TargetMode="External"/><Relationship Id="rId8" Type="http://schemas.openxmlformats.org/officeDocument/2006/relationships/image" Target="../media/image2.png"/><Relationship Id="rId9" Type="http://schemas.openxmlformats.org/officeDocument/2006/relationships/hyperlink" Target="http://www.zota.ru/catalog/dopolnitelnie_komplektyushie/regylyator_tyagi/" TargetMode="External"/><Relationship Id="rId10" Type="http://schemas.openxmlformats.org/officeDocument/2006/relationships/image" Target="../media/image2.png"/><Relationship Id="rId11" Type="http://schemas.openxmlformats.org/officeDocument/2006/relationships/hyperlink" Target="http://www.zota.ru/catalog/dopolnitelnie_komplektyushie/exhauster/" TargetMode="External"/><Relationship Id="rId12" Type="http://schemas.openxmlformats.org/officeDocument/2006/relationships/image" Target="../media/image2.png"/><Relationship Id="rId13" Type="http://schemas.openxmlformats.org/officeDocument/2006/relationships/hyperlink" Target="http://www.zota.ru/catalog/tverdotoplevnye_kotli/zota_enisey/" TargetMode="External"/><Relationship Id="rId14" Type="http://schemas.openxmlformats.org/officeDocument/2006/relationships/image" Target="../media/image2.png"/><Relationship Id="rId15" Type="http://schemas.openxmlformats.org/officeDocument/2006/relationships/hyperlink" Target="http://www.zota.ru/catalog/tverdotoplevnye_kotli/zota_bulat/" TargetMode="External"/><Relationship Id="rId16" Type="http://schemas.openxmlformats.org/officeDocument/2006/relationships/image" Target="../media/image2.png"/><Relationship Id="rId17" Type="http://schemas.openxmlformats.org/officeDocument/2006/relationships/hyperlink" Target="http://www.zota.ru/catalog/dopolnitelnie_komplektyushie/turboset/" TargetMode="External"/><Relationship Id="rId18" Type="http://schemas.openxmlformats.org/officeDocument/2006/relationships/image" Target="../media/image2.png"/><Relationship Id="rId19" Type="http://schemas.openxmlformats.org/officeDocument/2006/relationships/hyperlink" Target="http://www.zota.ru/catalog/tverdotoplevnye_kotli/zota_box/" TargetMode="External"/><Relationship Id="rId20" Type="http://schemas.openxmlformats.org/officeDocument/2006/relationships/image" Target="../media/image2.png"/><Relationship Id="rId21" Type="http://schemas.openxmlformats.org/officeDocument/2006/relationships/hyperlink" Target="http://www.zota.ru/catalog/tverdotoplevnye_kotli/zota_topol_vk/" TargetMode="External"/><Relationship Id="rId22" Type="http://schemas.openxmlformats.org/officeDocument/2006/relationships/image" Target="../media/image2.png"/><Relationship Id="rId23" Type="http://schemas.openxmlformats.org/officeDocument/2006/relationships/hyperlink" Target="http://www.zota.ru/catalog/polyavtomaticheskie_kotli/zota_bulatturbo/" TargetMode="External"/><Relationship Id="rId24" Type="http://schemas.openxmlformats.org/officeDocument/2006/relationships/image" Target="../media/image2.png"/><Relationship Id="rId25" Type="http://schemas.openxmlformats.org/officeDocument/2006/relationships/hyperlink" Target="http://www.zota.ru/catalog/tverdotoplevnye_kotli/zota_master/" TargetMode="External"/><Relationship Id="rId26" Type="http://schemas.openxmlformats.org/officeDocument/2006/relationships/image" Target="../media/image2.png"/><Relationship Id="rId27" Type="http://schemas.openxmlformats.org/officeDocument/2006/relationships/hyperlink" Target="https://www.zota.ru/catalog/tverdotoplevnye_kotli/zota_lava/" TargetMode="External"/><Relationship Id="rId28" Type="http://schemas.openxmlformats.org/officeDocument/2006/relationships/image" Target="../media/image2.png"/><Relationship Id="rId29" Type="http://schemas.openxmlformats.org/officeDocument/2006/relationships/hyperlink" Target="https://www.zota.ru/catalog/dopolnitelnie_komplektyushie/komplekt_tenb_2_/" TargetMode="External"/><Relationship Id="rId3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zota.ru/catalog/dopolnitelnie_komplektyushie/exhauster/" TargetMode="External"/><Relationship Id="rId3" Type="http://schemas.openxmlformats.org/officeDocument/2006/relationships/image" Target="../media/image2.png"/><Relationship Id="rId4" Type="http://schemas.openxmlformats.org/officeDocument/2006/relationships/hyperlink" Target="http://www.zota.ru/catalog/dopolnitelnie_komplektyushie/regulyator_tyagi/" TargetMode="External"/><Relationship Id="rId5" Type="http://schemas.openxmlformats.org/officeDocument/2006/relationships/image" Target="../media/image2.png"/><Relationship Id="rId6" Type="http://schemas.openxmlformats.org/officeDocument/2006/relationships/hyperlink" Target="http://www.zota.ru/catalog/dopolnitelnie_komplektyushie/turboset/" TargetMode="External"/><Relationship Id="rId7" Type="http://schemas.openxmlformats.org/officeDocument/2006/relationships/image" Target="../media/image2.png"/><Relationship Id="rId8" Type="http://schemas.openxmlformats.org/officeDocument/2006/relationships/hyperlink" Target="http://www.zota.ru/catalog/dopolnitelnie_komplektyushie/gruppa_bezopasnosti/" TargetMode="External"/><Relationship Id="rId9" Type="http://schemas.openxmlformats.org/officeDocument/2006/relationships/image" Target="../media/image2.png"/><Relationship Id="rId10" Type="http://schemas.openxmlformats.org/officeDocument/2006/relationships/hyperlink" Target="http://www.zota.ru/catalog/dopolnitelnie_komplektyushie/komplekti_dlya_chistki/" TargetMode="External"/><Relationship Id="rId11" Type="http://schemas.openxmlformats.org/officeDocument/2006/relationships/image" Target="../media/image2.png"/><Relationship Id="rId12" Type="http://schemas.openxmlformats.org/officeDocument/2006/relationships/hyperlink" Target="https://www.zota.ru/catalog/dopolnitelnie_komplektyushie/termostati/" TargetMode="External"/><Relationship Id="rId13" Type="http://schemas.openxmlformats.org/officeDocument/2006/relationships/image" Target="../media/image2.png"/><Relationship Id="rId14" Type="http://schemas.openxmlformats.org/officeDocument/2006/relationships/hyperlink" Target="https://www.zota.ru/catalog/dopolnitelnie_komplektyushie/komplekt_tenb_2_/" TargetMode="External"/><Relationship Id="rId1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zota.ru/catalog/pelletnie_kotli/zota_pellet/" TargetMode="External"/><Relationship Id="rId2" Type="http://schemas.openxmlformats.org/officeDocument/2006/relationships/image" Target="../media/image2.png"/><Relationship Id="rId3" Type="http://schemas.openxmlformats.org/officeDocument/2006/relationships/hyperlink" Target="http://www.zota.ru/catalog/dopolnitelnie_komplektyushie/sekcii_bynkera/" TargetMode="External"/><Relationship Id="rId4" Type="http://schemas.openxmlformats.org/officeDocument/2006/relationships/image" Target="../media/image2.png"/><Relationship Id="rId5" Type="http://schemas.openxmlformats.org/officeDocument/2006/relationships/hyperlink" Target="http://www.zota.ru/catalog/avto_ygol_kotli/zota_stahanov/" TargetMode="External"/><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hyperlink" Target="http://www.zota.ru/catalog/modyli_gsm/modyl_gsm_lux_mk/" TargetMode="External"/><Relationship Id="rId9" Type="http://schemas.openxmlformats.org/officeDocument/2006/relationships/image" Target="../media/image2.png"/><Relationship Id="rId10" Type="http://schemas.openxmlformats.org/officeDocument/2006/relationships/hyperlink" Target="https://www.zota.ru/catalog/avto_kotly/zota_stahanov21/" TargetMode="External"/><Relationship Id="rId1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zota.ru/catalog/avto_kotly/zota_maxima/"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s://www.zota.ru/catalog/avto_kotly/zota_robot/" TargetMode="External"/><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zota.ru/catalog/teni/blok_ten/" TargetMode="External"/><Relationship Id="rId2" Type="http://schemas.openxmlformats.org/officeDocument/2006/relationships/image" Target="../media/image2.png"/><Relationship Id="rId3" Type="http://schemas.openxmlformats.org/officeDocument/2006/relationships/hyperlink" Target="http://www.zota.ru/catalog/teni/blok_ten/" TargetMode="External"/><Relationship Id="rId4" Type="http://schemas.openxmlformats.org/officeDocument/2006/relationships/image" Target="../media/image2.png"/><Relationship Id="rId5" Type="http://schemas.openxmlformats.org/officeDocument/2006/relationships/hyperlink" Target="http://www.zota.ru/catalog/teni/blok_ten/" TargetMode="External"/><Relationship Id="rId6" Type="http://schemas.openxmlformats.org/officeDocument/2006/relationships/image" Target="../media/image2.png"/><Relationship Id="rId7" Type="http://schemas.openxmlformats.org/officeDocument/2006/relationships/hyperlink" Target="http://www.zota.ru/catalog/teni/blok_ten/" TargetMode="External"/><Relationship Id="rId8" Type="http://schemas.openxmlformats.org/officeDocument/2006/relationships/image" Target="../media/image2.png"/><Relationship Id="rId9" Type="http://schemas.openxmlformats.org/officeDocument/2006/relationships/hyperlink" Target="http://www.zota.ru/catalog/teni/blok_ten/" TargetMode="External"/><Relationship Id="rId10" Type="http://schemas.openxmlformats.org/officeDocument/2006/relationships/image" Target="../media/image2.png"/><Relationship Id="rId11" Type="http://schemas.openxmlformats.org/officeDocument/2006/relationships/hyperlink" Target="http://www.zota.ru/catalog/teni/blok_ten/" TargetMode="External"/><Relationship Id="rId12" Type="http://schemas.openxmlformats.org/officeDocument/2006/relationships/image" Target="../media/image2.png"/><Relationship Id="rId13" Type="http://schemas.openxmlformats.org/officeDocument/2006/relationships/hyperlink" Target="http://www.zota.ru/catalog/teni/blok_ten/" TargetMode="External"/><Relationship Id="rId14" Type="http://schemas.openxmlformats.org/officeDocument/2006/relationships/image" Target="../media/image2.png"/><Relationship Id="rId15" Type="http://schemas.openxmlformats.org/officeDocument/2006/relationships/hyperlink" Target="http://www.zota.ru/catalog/teni/blok_ten/" TargetMode="External"/><Relationship Id="rId16"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www.zota.ru/catalog/pumps/pumps_ring_s/" TargetMode="External"/><Relationship Id="rId3" Type="http://schemas.openxmlformats.org/officeDocument/2006/relationships/image" Target="../media/image2.png"/><Relationship Id="rId4" Type="http://schemas.openxmlformats.org/officeDocument/2006/relationships/hyperlink" Target="http://www.zota.ru/catalog/pumps/ring_pumps_/" TargetMode="External"/><Relationship Id="rId5" Type="http://schemas.openxmlformats.org/officeDocument/2006/relationships/image" Target="../media/image2.png"/><Relationship Id="rId6" Type="http://schemas.openxmlformats.org/officeDocument/2006/relationships/hyperlink" Target="http://www.zota.ru/catalog/pumps/ring_pumps_3ph/" TargetMode="External"/><Relationship Id="rId7" Type="http://schemas.openxmlformats.org/officeDocument/2006/relationships/image" Target="../media/image2.png"/><Relationship Id="rId8" Type="http://schemas.openxmlformats.org/officeDocument/2006/relationships/hyperlink" Target="http://www.zota.ru/catalog/pumps/ecoring_pumps/" TargetMode="External"/><Relationship Id="rId9" Type="http://schemas.openxmlformats.org/officeDocument/2006/relationships/image" Target="../media/image2.png"/><Relationship Id="rId10" Type="http://schemas.openxmlformats.org/officeDocument/2006/relationships/hyperlink" Target="https://www.zota.ru/catalog/pumps/nasosi_ring_dlya_goryachego_vodosnabjeniya/" TargetMode="External"/><Relationship Id="rId11" Type="http://schemas.openxmlformats.org/officeDocument/2006/relationships/image" Target="../media/image2.png"/><Relationship Id="rId12" Type="http://schemas.openxmlformats.org/officeDocument/2006/relationships/hyperlink" Target="http://www.zota.ru/catalog/pumps/pump_stations/" TargetMode="External"/><Relationship Id="rId13" Type="http://schemas.openxmlformats.org/officeDocument/2006/relationships/image" Target="../media/image2.png"/><Relationship Id="rId14" Type="http://schemas.openxmlformats.org/officeDocument/2006/relationships/hyperlink" Target="https://www.zota.ru/catalog/pumps/nasosnie_stancii_lotos/" TargetMode="External"/><Relationship Id="rId15" Type="http://schemas.openxmlformats.org/officeDocument/2006/relationships/image" Target="../media/image2.png"/><Relationship Id="rId16" Type="http://schemas.openxmlformats.org/officeDocument/2006/relationships/hyperlink" Target="https://www.zota.ru/catalog/pumps/centrobejnie_nasosi_lotos/" TargetMode="External"/><Relationship Id="rId17" Type="http://schemas.openxmlformats.org/officeDocument/2006/relationships/image" Target="../media/image2.png"/><Relationship Id="rId18" Type="http://schemas.openxmlformats.org/officeDocument/2006/relationships/hyperlink" Target="https://www.zota.ru/catalog/pumps/centrobejnie_nasosi_lotos/" TargetMode="External"/><Relationship Id="rId19"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image" Target="../media/image2.png"/><Relationship Id="rId3" Type="http://schemas.openxmlformats.org/officeDocument/2006/relationships/hyperlink" Target="http://www.zota.ru/catalog/paneli_ypravleniya/panel_ypravleniya_elektrosaynoi/" TargetMode="External"/><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6</xdr:col>
      <xdr:colOff>289800</xdr:colOff>
      <xdr:row>4</xdr:row>
      <xdr:rowOff>171360</xdr:rowOff>
    </xdr:to>
    <xdr:pic>
      <xdr:nvPicPr>
        <xdr:cNvPr id="0" name="Рисунок 15" descr=""/>
        <xdr:cNvPicPr/>
      </xdr:nvPicPr>
      <xdr:blipFill>
        <a:blip r:embed="rId1"/>
        <a:stretch/>
      </xdr:blipFill>
      <xdr:spPr>
        <a:xfrm>
          <a:off x="1620360" y="0"/>
          <a:ext cx="10365480" cy="819000"/>
        </a:xfrm>
        <a:prstGeom prst="rect">
          <a:avLst/>
        </a:prstGeom>
        <a:ln w="0">
          <a:noFill/>
        </a:ln>
      </xdr:spPr>
    </xdr:pic>
    <xdr:clientData/>
  </xdr:twoCellAnchor>
  <xdr:twoCellAnchor editAs="oneCell">
    <xdr:from>
      <xdr:col>4</xdr:col>
      <xdr:colOff>60840</xdr:colOff>
      <xdr:row>78</xdr:row>
      <xdr:rowOff>18720</xdr:rowOff>
    </xdr:from>
    <xdr:to>
      <xdr:col>4</xdr:col>
      <xdr:colOff>2461680</xdr:colOff>
      <xdr:row>78</xdr:row>
      <xdr:rowOff>151920</xdr:rowOff>
    </xdr:to>
    <xdr:pic>
      <xdr:nvPicPr>
        <xdr:cNvPr id="1" name="Рисунок 1" descr="">
          <a:hlinkClick r:id="rId2"/>
        </xdr:cNvPr>
        <xdr:cNvPicPr/>
      </xdr:nvPicPr>
      <xdr:blipFill>
        <a:blip r:embed="rId3"/>
        <a:stretch/>
      </xdr:blipFill>
      <xdr:spPr>
        <a:xfrm>
          <a:off x="5837400" y="19527840"/>
          <a:ext cx="2400840" cy="133200"/>
        </a:xfrm>
        <a:prstGeom prst="rect">
          <a:avLst/>
        </a:prstGeom>
        <a:ln w="0">
          <a:noFill/>
        </a:ln>
      </xdr:spPr>
    </xdr:pic>
    <xdr:clientData/>
  </xdr:twoCellAnchor>
  <xdr:twoCellAnchor editAs="oneCell">
    <xdr:from>
      <xdr:col>4</xdr:col>
      <xdr:colOff>18720</xdr:colOff>
      <xdr:row>110</xdr:row>
      <xdr:rowOff>19440</xdr:rowOff>
    </xdr:from>
    <xdr:to>
      <xdr:col>4</xdr:col>
      <xdr:colOff>2419560</xdr:colOff>
      <xdr:row>110</xdr:row>
      <xdr:rowOff>152640</xdr:rowOff>
    </xdr:to>
    <xdr:pic>
      <xdr:nvPicPr>
        <xdr:cNvPr id="2" name="Рисунок 1" descr="">
          <a:hlinkClick r:id="rId4"/>
        </xdr:cNvPr>
        <xdr:cNvPicPr/>
      </xdr:nvPicPr>
      <xdr:blipFill>
        <a:blip r:embed="rId5"/>
        <a:stretch/>
      </xdr:blipFill>
      <xdr:spPr>
        <a:xfrm>
          <a:off x="5795280" y="28734840"/>
          <a:ext cx="2400840" cy="133200"/>
        </a:xfrm>
        <a:prstGeom prst="rect">
          <a:avLst/>
        </a:prstGeom>
        <a:ln w="0">
          <a:noFill/>
        </a:ln>
      </xdr:spPr>
    </xdr:pic>
    <xdr:clientData/>
  </xdr:twoCellAnchor>
  <xdr:twoCellAnchor editAs="oneCell">
    <xdr:from>
      <xdr:col>4</xdr:col>
      <xdr:colOff>28080</xdr:colOff>
      <xdr:row>117</xdr:row>
      <xdr:rowOff>18720</xdr:rowOff>
    </xdr:from>
    <xdr:to>
      <xdr:col>4</xdr:col>
      <xdr:colOff>2428920</xdr:colOff>
      <xdr:row>117</xdr:row>
      <xdr:rowOff>152280</xdr:rowOff>
    </xdr:to>
    <xdr:pic>
      <xdr:nvPicPr>
        <xdr:cNvPr id="3" name="Рисунок 1" descr="">
          <a:hlinkClick r:id="rId6"/>
        </xdr:cNvPr>
        <xdr:cNvPicPr/>
      </xdr:nvPicPr>
      <xdr:blipFill>
        <a:blip r:embed="rId7"/>
        <a:stretch/>
      </xdr:blipFill>
      <xdr:spPr>
        <a:xfrm>
          <a:off x="5804640" y="30905640"/>
          <a:ext cx="2400840" cy="133560"/>
        </a:xfrm>
        <a:prstGeom prst="rect">
          <a:avLst/>
        </a:prstGeom>
        <a:ln w="0">
          <a:noFill/>
        </a:ln>
      </xdr:spPr>
    </xdr:pic>
    <xdr:clientData/>
  </xdr:twoCellAnchor>
  <xdr:twoCellAnchor editAs="oneCell">
    <xdr:from>
      <xdr:col>4</xdr:col>
      <xdr:colOff>9360</xdr:colOff>
      <xdr:row>131</xdr:row>
      <xdr:rowOff>18720</xdr:rowOff>
    </xdr:from>
    <xdr:to>
      <xdr:col>4</xdr:col>
      <xdr:colOff>2410200</xdr:colOff>
      <xdr:row>131</xdr:row>
      <xdr:rowOff>151920</xdr:rowOff>
    </xdr:to>
    <xdr:pic>
      <xdr:nvPicPr>
        <xdr:cNvPr id="4" name="Рисунок 1" descr="">
          <a:hlinkClick r:id="rId8"/>
        </xdr:cNvPr>
        <xdr:cNvPicPr/>
      </xdr:nvPicPr>
      <xdr:blipFill>
        <a:blip r:embed="rId9"/>
        <a:stretch/>
      </xdr:blipFill>
      <xdr:spPr>
        <a:xfrm>
          <a:off x="5785920" y="33953760"/>
          <a:ext cx="2400840" cy="133200"/>
        </a:xfrm>
        <a:prstGeom prst="rect">
          <a:avLst/>
        </a:prstGeom>
        <a:ln w="0">
          <a:noFill/>
        </a:ln>
      </xdr:spPr>
    </xdr:pic>
    <xdr:clientData/>
  </xdr:twoCellAnchor>
  <xdr:twoCellAnchor editAs="oneCell">
    <xdr:from>
      <xdr:col>4</xdr:col>
      <xdr:colOff>28080</xdr:colOff>
      <xdr:row>154</xdr:row>
      <xdr:rowOff>18720</xdr:rowOff>
    </xdr:from>
    <xdr:to>
      <xdr:col>4</xdr:col>
      <xdr:colOff>2428920</xdr:colOff>
      <xdr:row>154</xdr:row>
      <xdr:rowOff>151920</xdr:rowOff>
    </xdr:to>
    <xdr:pic>
      <xdr:nvPicPr>
        <xdr:cNvPr id="5" name="Рисунок 1" descr="">
          <a:hlinkClick r:id="rId10"/>
        </xdr:cNvPr>
        <xdr:cNvPicPr/>
      </xdr:nvPicPr>
      <xdr:blipFill>
        <a:blip r:embed="rId11"/>
        <a:stretch/>
      </xdr:blipFill>
      <xdr:spPr>
        <a:xfrm>
          <a:off x="5804640" y="38550600"/>
          <a:ext cx="2400840" cy="133200"/>
        </a:xfrm>
        <a:prstGeom prst="rect">
          <a:avLst/>
        </a:prstGeom>
        <a:ln w="0">
          <a:noFill/>
        </a:ln>
      </xdr:spPr>
    </xdr:pic>
    <xdr:clientData/>
  </xdr:twoCellAnchor>
  <xdr:twoCellAnchor editAs="oneCell">
    <xdr:from>
      <xdr:col>4</xdr:col>
      <xdr:colOff>18720</xdr:colOff>
      <xdr:row>173</xdr:row>
      <xdr:rowOff>28800</xdr:rowOff>
    </xdr:from>
    <xdr:to>
      <xdr:col>4</xdr:col>
      <xdr:colOff>2419560</xdr:colOff>
      <xdr:row>173</xdr:row>
      <xdr:rowOff>162000</xdr:rowOff>
    </xdr:to>
    <xdr:pic>
      <xdr:nvPicPr>
        <xdr:cNvPr id="6" name="Рисунок 1" descr="">
          <a:hlinkClick r:id="rId12"/>
        </xdr:cNvPr>
        <xdr:cNvPicPr/>
      </xdr:nvPicPr>
      <xdr:blipFill>
        <a:blip r:embed="rId13"/>
        <a:stretch/>
      </xdr:blipFill>
      <xdr:spPr>
        <a:xfrm>
          <a:off x="5795280" y="43967160"/>
          <a:ext cx="2400840" cy="133200"/>
        </a:xfrm>
        <a:prstGeom prst="rect">
          <a:avLst/>
        </a:prstGeom>
        <a:ln w="0">
          <a:noFill/>
        </a:ln>
      </xdr:spPr>
    </xdr:pic>
    <xdr:clientData/>
  </xdr:twoCellAnchor>
  <xdr:twoCellAnchor editAs="oneCell">
    <xdr:from>
      <xdr:col>4</xdr:col>
      <xdr:colOff>28080</xdr:colOff>
      <xdr:row>163</xdr:row>
      <xdr:rowOff>18720</xdr:rowOff>
    </xdr:from>
    <xdr:to>
      <xdr:col>4</xdr:col>
      <xdr:colOff>2428920</xdr:colOff>
      <xdr:row>163</xdr:row>
      <xdr:rowOff>151920</xdr:rowOff>
    </xdr:to>
    <xdr:pic>
      <xdr:nvPicPr>
        <xdr:cNvPr id="7" name="Рисунок 1" descr="">
          <a:hlinkClick r:id="rId14"/>
        </xdr:cNvPr>
        <xdr:cNvPicPr/>
      </xdr:nvPicPr>
      <xdr:blipFill>
        <a:blip r:embed="rId15"/>
        <a:stretch/>
      </xdr:blipFill>
      <xdr:spPr>
        <a:xfrm>
          <a:off x="5804640" y="40680360"/>
          <a:ext cx="2400840" cy="133200"/>
        </a:xfrm>
        <a:prstGeom prst="rect">
          <a:avLst/>
        </a:prstGeom>
        <a:ln w="0">
          <a:noFill/>
        </a:ln>
      </xdr:spPr>
    </xdr:pic>
    <xdr:clientData/>
  </xdr:twoCellAnchor>
  <xdr:twoCellAnchor editAs="oneCell">
    <xdr:from>
      <xdr:col>4</xdr:col>
      <xdr:colOff>28080</xdr:colOff>
      <xdr:row>55</xdr:row>
      <xdr:rowOff>18720</xdr:rowOff>
    </xdr:from>
    <xdr:to>
      <xdr:col>4</xdr:col>
      <xdr:colOff>2428920</xdr:colOff>
      <xdr:row>55</xdr:row>
      <xdr:rowOff>151920</xdr:rowOff>
    </xdr:to>
    <xdr:pic>
      <xdr:nvPicPr>
        <xdr:cNvPr id="8" name="Рисунок 1" descr="">
          <a:hlinkClick r:id="rId16"/>
        </xdr:cNvPr>
        <xdr:cNvPicPr/>
      </xdr:nvPicPr>
      <xdr:blipFill>
        <a:blip r:embed="rId17"/>
        <a:stretch/>
      </xdr:blipFill>
      <xdr:spPr>
        <a:xfrm>
          <a:off x="5804640" y="15367320"/>
          <a:ext cx="2400840" cy="133200"/>
        </a:xfrm>
        <a:prstGeom prst="rect">
          <a:avLst/>
        </a:prstGeom>
        <a:ln w="0">
          <a:noFill/>
        </a:ln>
      </xdr:spPr>
    </xdr:pic>
    <xdr:clientData/>
  </xdr:twoCellAnchor>
  <xdr:twoCellAnchor editAs="oneCell">
    <xdr:from>
      <xdr:col>3</xdr:col>
      <xdr:colOff>1186920</xdr:colOff>
      <xdr:row>40</xdr:row>
      <xdr:rowOff>18720</xdr:rowOff>
    </xdr:from>
    <xdr:to>
      <xdr:col>4</xdr:col>
      <xdr:colOff>2358720</xdr:colOff>
      <xdr:row>40</xdr:row>
      <xdr:rowOff>152640</xdr:rowOff>
    </xdr:to>
    <xdr:pic>
      <xdr:nvPicPr>
        <xdr:cNvPr id="9" name="Рисунок 1" descr="">
          <a:hlinkClick r:id="rId18"/>
        </xdr:cNvPr>
        <xdr:cNvPicPr/>
      </xdr:nvPicPr>
      <xdr:blipFill>
        <a:blip r:embed="rId19"/>
        <a:stretch/>
      </xdr:blipFill>
      <xdr:spPr>
        <a:xfrm>
          <a:off x="5725800" y="11210760"/>
          <a:ext cx="2409480" cy="133920"/>
        </a:xfrm>
        <a:prstGeom prst="rect">
          <a:avLst/>
        </a:prstGeom>
        <a:ln w="0">
          <a:noFill/>
        </a:ln>
      </xdr:spPr>
    </xdr:pic>
    <xdr:clientData/>
  </xdr:twoCellAnchor>
  <xdr:twoCellAnchor editAs="oneCell">
    <xdr:from>
      <xdr:col>4</xdr:col>
      <xdr:colOff>28080</xdr:colOff>
      <xdr:row>19</xdr:row>
      <xdr:rowOff>19080</xdr:rowOff>
    </xdr:from>
    <xdr:to>
      <xdr:col>4</xdr:col>
      <xdr:colOff>2428920</xdr:colOff>
      <xdr:row>19</xdr:row>
      <xdr:rowOff>152280</xdr:rowOff>
    </xdr:to>
    <xdr:pic>
      <xdr:nvPicPr>
        <xdr:cNvPr id="10" name="Рисунок 1" descr="">
          <a:hlinkClick r:id="rId20"/>
        </xdr:cNvPr>
        <xdr:cNvPicPr/>
      </xdr:nvPicPr>
      <xdr:blipFill>
        <a:blip r:embed="rId21"/>
        <a:stretch/>
      </xdr:blipFill>
      <xdr:spPr>
        <a:xfrm>
          <a:off x="5804640" y="6017760"/>
          <a:ext cx="2400840" cy="133200"/>
        </a:xfrm>
        <a:prstGeom prst="rect">
          <a:avLst/>
        </a:prstGeom>
        <a:ln w="0">
          <a:noFill/>
        </a:ln>
      </xdr:spPr>
    </xdr:pic>
    <xdr:clientData/>
  </xdr:twoCellAnchor>
  <xdr:twoCellAnchor editAs="oneCell">
    <xdr:from>
      <xdr:col>4</xdr:col>
      <xdr:colOff>70200</xdr:colOff>
      <xdr:row>93</xdr:row>
      <xdr:rowOff>9360</xdr:rowOff>
    </xdr:from>
    <xdr:to>
      <xdr:col>4</xdr:col>
      <xdr:colOff>2471040</xdr:colOff>
      <xdr:row>93</xdr:row>
      <xdr:rowOff>142560</xdr:rowOff>
    </xdr:to>
    <xdr:pic>
      <xdr:nvPicPr>
        <xdr:cNvPr id="11" name="Рисунок 1" descr="">
          <a:hlinkClick r:id="rId22"/>
        </xdr:cNvPr>
        <xdr:cNvPicPr/>
      </xdr:nvPicPr>
      <xdr:blipFill>
        <a:blip r:embed="rId23"/>
        <a:stretch/>
      </xdr:blipFill>
      <xdr:spPr>
        <a:xfrm>
          <a:off x="5846760" y="23588280"/>
          <a:ext cx="2400840" cy="133200"/>
        </a:xfrm>
        <a:prstGeom prst="rect">
          <a:avLst/>
        </a:prstGeom>
        <a:ln w="0">
          <a:noFill/>
        </a:ln>
      </xdr:spPr>
    </xdr:pic>
    <xdr:clientData/>
  </xdr:twoCellAnchor>
  <xdr:twoCellAnchor editAs="oneCell">
    <xdr:from>
      <xdr:col>4</xdr:col>
      <xdr:colOff>18720</xdr:colOff>
      <xdr:row>184</xdr:row>
      <xdr:rowOff>28800</xdr:rowOff>
    </xdr:from>
    <xdr:to>
      <xdr:col>4</xdr:col>
      <xdr:colOff>2419560</xdr:colOff>
      <xdr:row>184</xdr:row>
      <xdr:rowOff>162000</xdr:rowOff>
    </xdr:to>
    <xdr:pic>
      <xdr:nvPicPr>
        <xdr:cNvPr id="12" name="Рисунок 1" descr="">
          <a:hlinkClick r:id="rId24"/>
        </xdr:cNvPr>
        <xdr:cNvPicPr/>
      </xdr:nvPicPr>
      <xdr:blipFill>
        <a:blip r:embed="rId25"/>
        <a:stretch/>
      </xdr:blipFill>
      <xdr:spPr>
        <a:xfrm>
          <a:off x="5795280" y="45776880"/>
          <a:ext cx="2400840" cy="133200"/>
        </a:xfrm>
        <a:prstGeom prst="rect">
          <a:avLst/>
        </a:prstGeom>
        <a:ln w="0">
          <a:noFill/>
        </a:ln>
      </xdr:spPr>
    </xdr:pic>
    <xdr:clientData/>
  </xdr:twoCellAnchor>
  <xdr:twoCellAnchor editAs="oneCell">
    <xdr:from>
      <xdr:col>4</xdr:col>
      <xdr:colOff>70200</xdr:colOff>
      <xdr:row>8</xdr:row>
      <xdr:rowOff>9360</xdr:rowOff>
    </xdr:from>
    <xdr:to>
      <xdr:col>4</xdr:col>
      <xdr:colOff>2471040</xdr:colOff>
      <xdr:row>8</xdr:row>
      <xdr:rowOff>142920</xdr:rowOff>
    </xdr:to>
    <xdr:pic>
      <xdr:nvPicPr>
        <xdr:cNvPr id="13" name="Рисунок 1" descr="">
          <a:hlinkClick r:id="rId26"/>
        </xdr:cNvPr>
        <xdr:cNvPicPr/>
      </xdr:nvPicPr>
      <xdr:blipFill>
        <a:blip r:embed="rId27"/>
        <a:stretch/>
      </xdr:blipFill>
      <xdr:spPr>
        <a:xfrm>
          <a:off x="5846760" y="1788480"/>
          <a:ext cx="2400840" cy="13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9</xdr:row>
      <xdr:rowOff>28080</xdr:rowOff>
    </xdr:from>
    <xdr:to>
      <xdr:col>4</xdr:col>
      <xdr:colOff>1424520</xdr:colOff>
      <xdr:row>9</xdr:row>
      <xdr:rowOff>162000</xdr:rowOff>
    </xdr:to>
    <xdr:pic>
      <xdr:nvPicPr>
        <xdr:cNvPr id="67" name="Рисунок 1" descr="">
          <a:hlinkClick r:id="rId1"/>
        </xdr:cNvPr>
        <xdr:cNvPicPr/>
      </xdr:nvPicPr>
      <xdr:blipFill>
        <a:blip r:embed="rId2"/>
        <a:stretch/>
      </xdr:blipFill>
      <xdr:spPr>
        <a:xfrm>
          <a:off x="5535360" y="1618920"/>
          <a:ext cx="2401200" cy="13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9</xdr:row>
      <xdr:rowOff>37800</xdr:rowOff>
    </xdr:from>
    <xdr:to>
      <xdr:col>4</xdr:col>
      <xdr:colOff>2472120</xdr:colOff>
      <xdr:row>9</xdr:row>
      <xdr:rowOff>171000</xdr:rowOff>
    </xdr:to>
    <xdr:pic>
      <xdr:nvPicPr>
        <xdr:cNvPr id="68" name="Рисунок 1" descr="">
          <a:hlinkClick r:id="rId1"/>
        </xdr:cNvPr>
        <xdr:cNvPicPr/>
      </xdr:nvPicPr>
      <xdr:blipFill>
        <a:blip r:embed="rId2"/>
        <a:stretch/>
      </xdr:blipFill>
      <xdr:spPr>
        <a:xfrm>
          <a:off x="5909760" y="1628640"/>
          <a:ext cx="2399760" cy="133200"/>
        </a:xfrm>
        <a:prstGeom prst="rect">
          <a:avLst/>
        </a:prstGeom>
        <a:ln w="0">
          <a:noFill/>
        </a:ln>
      </xdr:spPr>
    </xdr:pic>
    <xdr:clientData/>
  </xdr:twoCellAnchor>
  <xdr:twoCellAnchor editAs="oneCell">
    <xdr:from>
      <xdr:col>4</xdr:col>
      <xdr:colOff>72360</xdr:colOff>
      <xdr:row>22</xdr:row>
      <xdr:rowOff>38160</xdr:rowOff>
    </xdr:from>
    <xdr:to>
      <xdr:col>4</xdr:col>
      <xdr:colOff>2472120</xdr:colOff>
      <xdr:row>22</xdr:row>
      <xdr:rowOff>171360</xdr:rowOff>
    </xdr:to>
    <xdr:pic>
      <xdr:nvPicPr>
        <xdr:cNvPr id="69" name="Рисунок 1" descr="">
          <a:hlinkClick r:id="rId3"/>
        </xdr:cNvPr>
        <xdr:cNvPicPr/>
      </xdr:nvPicPr>
      <xdr:blipFill>
        <a:blip r:embed="rId4"/>
        <a:stretch/>
      </xdr:blipFill>
      <xdr:spPr>
        <a:xfrm>
          <a:off x="5909760" y="5476320"/>
          <a:ext cx="2399760" cy="133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20</xdr:colOff>
      <xdr:row>9</xdr:row>
      <xdr:rowOff>28080</xdr:rowOff>
    </xdr:from>
    <xdr:to>
      <xdr:col>4</xdr:col>
      <xdr:colOff>2422080</xdr:colOff>
      <xdr:row>9</xdr:row>
      <xdr:rowOff>161280</xdr:rowOff>
    </xdr:to>
    <xdr:pic>
      <xdr:nvPicPr>
        <xdr:cNvPr id="70" name="Рисунок 1" descr="">
          <a:hlinkClick r:id="rId1"/>
        </xdr:cNvPr>
        <xdr:cNvPicPr/>
      </xdr:nvPicPr>
      <xdr:blipFill>
        <a:blip r:embed="rId2"/>
        <a:stretch/>
      </xdr:blipFill>
      <xdr:spPr>
        <a:xfrm>
          <a:off x="5859720" y="1618920"/>
          <a:ext cx="2399760" cy="133200"/>
        </a:xfrm>
        <a:prstGeom prst="rect">
          <a:avLst/>
        </a:prstGeom>
        <a:ln w="0">
          <a:noFill/>
        </a:ln>
      </xdr:spPr>
    </xdr:pic>
    <xdr:clientData/>
  </xdr:twoCellAnchor>
  <xdr:twoCellAnchor editAs="oneCell">
    <xdr:from>
      <xdr:col>4</xdr:col>
      <xdr:colOff>22320</xdr:colOff>
      <xdr:row>28</xdr:row>
      <xdr:rowOff>47520</xdr:rowOff>
    </xdr:from>
    <xdr:to>
      <xdr:col>4</xdr:col>
      <xdr:colOff>2422080</xdr:colOff>
      <xdr:row>28</xdr:row>
      <xdr:rowOff>180720</xdr:rowOff>
    </xdr:to>
    <xdr:pic>
      <xdr:nvPicPr>
        <xdr:cNvPr id="71" name="Рисунок 10" descr="">
          <a:hlinkClick r:id="rId3"/>
        </xdr:cNvPr>
        <xdr:cNvPicPr/>
      </xdr:nvPicPr>
      <xdr:blipFill>
        <a:blip r:embed="rId4"/>
        <a:stretch/>
      </xdr:blipFill>
      <xdr:spPr>
        <a:xfrm>
          <a:off x="5859720" y="5676840"/>
          <a:ext cx="2399760" cy="133200"/>
        </a:xfrm>
        <a:prstGeom prst="rect">
          <a:avLst/>
        </a:prstGeom>
        <a:ln w="0">
          <a:noFill/>
        </a:ln>
      </xdr:spPr>
    </xdr:pic>
    <xdr:clientData/>
  </xdr:twoCellAnchor>
  <xdr:twoCellAnchor editAs="oneCell">
    <xdr:from>
      <xdr:col>4</xdr:col>
      <xdr:colOff>22320</xdr:colOff>
      <xdr:row>34</xdr:row>
      <xdr:rowOff>38160</xdr:rowOff>
    </xdr:from>
    <xdr:to>
      <xdr:col>4</xdr:col>
      <xdr:colOff>2422080</xdr:colOff>
      <xdr:row>34</xdr:row>
      <xdr:rowOff>171360</xdr:rowOff>
    </xdr:to>
    <xdr:pic>
      <xdr:nvPicPr>
        <xdr:cNvPr id="72" name="Рисунок 13" descr="">
          <a:hlinkClick r:id="rId5"/>
        </xdr:cNvPr>
        <xdr:cNvPicPr/>
      </xdr:nvPicPr>
      <xdr:blipFill>
        <a:blip r:embed="rId6"/>
        <a:stretch/>
      </xdr:blipFill>
      <xdr:spPr>
        <a:xfrm>
          <a:off x="5859720" y="6970320"/>
          <a:ext cx="2399760" cy="133200"/>
        </a:xfrm>
        <a:prstGeom prst="rect">
          <a:avLst/>
        </a:prstGeom>
        <a:ln w="0">
          <a:noFill/>
        </a:ln>
      </xdr:spPr>
    </xdr:pic>
    <xdr:clientData/>
  </xdr:twoCellAnchor>
  <xdr:twoCellAnchor editAs="oneCell">
    <xdr:from>
      <xdr:col>4</xdr:col>
      <xdr:colOff>61200</xdr:colOff>
      <xdr:row>38</xdr:row>
      <xdr:rowOff>28440</xdr:rowOff>
    </xdr:from>
    <xdr:to>
      <xdr:col>4</xdr:col>
      <xdr:colOff>2460960</xdr:colOff>
      <xdr:row>38</xdr:row>
      <xdr:rowOff>161640</xdr:rowOff>
    </xdr:to>
    <xdr:pic>
      <xdr:nvPicPr>
        <xdr:cNvPr id="73" name="Рисунок 14" descr="">
          <a:hlinkClick r:id="rId7"/>
        </xdr:cNvPr>
        <xdr:cNvPicPr/>
      </xdr:nvPicPr>
      <xdr:blipFill>
        <a:blip r:embed="rId8"/>
        <a:stretch/>
      </xdr:blipFill>
      <xdr:spPr>
        <a:xfrm>
          <a:off x="5898600" y="7722720"/>
          <a:ext cx="2399760" cy="13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2600</xdr:colOff>
      <xdr:row>8</xdr:row>
      <xdr:rowOff>28080</xdr:rowOff>
    </xdr:from>
    <xdr:to>
      <xdr:col>4</xdr:col>
      <xdr:colOff>314280</xdr:colOff>
      <xdr:row>8</xdr:row>
      <xdr:rowOff>162000</xdr:rowOff>
    </xdr:to>
    <xdr:pic>
      <xdr:nvPicPr>
        <xdr:cNvPr id="74" name="Рисунок 1" descr="">
          <a:hlinkClick r:id="rId1"/>
        </xdr:cNvPr>
        <xdr:cNvPicPr/>
      </xdr:nvPicPr>
      <xdr:blipFill>
        <a:blip r:embed="rId2"/>
        <a:stretch/>
      </xdr:blipFill>
      <xdr:spPr>
        <a:xfrm>
          <a:off x="5788800" y="1456920"/>
          <a:ext cx="2396880" cy="133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0</xdr:colOff>
      <xdr:row>8</xdr:row>
      <xdr:rowOff>28080</xdr:rowOff>
    </xdr:from>
    <xdr:to>
      <xdr:col>4</xdr:col>
      <xdr:colOff>2460960</xdr:colOff>
      <xdr:row>8</xdr:row>
      <xdr:rowOff>161280</xdr:rowOff>
    </xdr:to>
    <xdr:pic>
      <xdr:nvPicPr>
        <xdr:cNvPr id="75" name="Рисунок 1" descr="">
          <a:hlinkClick r:id="rId1"/>
        </xdr:cNvPr>
        <xdr:cNvPicPr/>
      </xdr:nvPicPr>
      <xdr:blipFill>
        <a:blip r:embed="rId2"/>
        <a:stretch/>
      </xdr:blipFill>
      <xdr:spPr>
        <a:xfrm>
          <a:off x="5898600" y="1456920"/>
          <a:ext cx="239976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8440</xdr:rowOff>
    </xdr:from>
    <xdr:to>
      <xdr:col>4</xdr:col>
      <xdr:colOff>2401560</xdr:colOff>
      <xdr:row>9</xdr:row>
      <xdr:rowOff>161640</xdr:rowOff>
    </xdr:to>
    <xdr:pic>
      <xdr:nvPicPr>
        <xdr:cNvPr id="14" name="Рисунок 1" descr="">
          <a:hlinkClick r:id="rId1"/>
        </xdr:cNvPr>
        <xdr:cNvPicPr/>
      </xdr:nvPicPr>
      <xdr:blipFill>
        <a:blip r:embed="rId2"/>
        <a:stretch/>
      </xdr:blipFill>
      <xdr:spPr>
        <a:xfrm>
          <a:off x="5928480" y="1780920"/>
          <a:ext cx="2401560" cy="133200"/>
        </a:xfrm>
        <a:prstGeom prst="rect">
          <a:avLst/>
        </a:prstGeom>
        <a:ln w="0">
          <a:noFill/>
        </a:ln>
      </xdr:spPr>
    </xdr:pic>
    <xdr:clientData/>
  </xdr:twoCellAnchor>
  <xdr:twoCellAnchor editAs="oneCell">
    <xdr:from>
      <xdr:col>4</xdr:col>
      <xdr:colOff>0</xdr:colOff>
      <xdr:row>33</xdr:row>
      <xdr:rowOff>28440</xdr:rowOff>
    </xdr:from>
    <xdr:to>
      <xdr:col>4</xdr:col>
      <xdr:colOff>2401560</xdr:colOff>
      <xdr:row>33</xdr:row>
      <xdr:rowOff>161640</xdr:rowOff>
    </xdr:to>
    <xdr:pic>
      <xdr:nvPicPr>
        <xdr:cNvPr id="15" name="Рисунок 12" descr="">
          <a:hlinkClick r:id="rId3"/>
        </xdr:cNvPr>
        <xdr:cNvPicPr/>
      </xdr:nvPicPr>
      <xdr:blipFill>
        <a:blip r:embed="rId4"/>
        <a:stretch/>
      </xdr:blipFill>
      <xdr:spPr>
        <a:xfrm>
          <a:off x="5928480" y="9588960"/>
          <a:ext cx="2401560" cy="133200"/>
        </a:xfrm>
        <a:prstGeom prst="rect">
          <a:avLst/>
        </a:prstGeom>
        <a:ln w="0">
          <a:noFill/>
        </a:ln>
      </xdr:spPr>
    </xdr:pic>
    <xdr:clientData/>
  </xdr:twoCellAnchor>
  <xdr:twoCellAnchor editAs="oneCell">
    <xdr:from>
      <xdr:col>4</xdr:col>
      <xdr:colOff>0</xdr:colOff>
      <xdr:row>49</xdr:row>
      <xdr:rowOff>19440</xdr:rowOff>
    </xdr:from>
    <xdr:to>
      <xdr:col>4</xdr:col>
      <xdr:colOff>2401560</xdr:colOff>
      <xdr:row>49</xdr:row>
      <xdr:rowOff>152640</xdr:rowOff>
    </xdr:to>
    <xdr:pic>
      <xdr:nvPicPr>
        <xdr:cNvPr id="16" name="Рисунок 14" descr="">
          <a:hlinkClick r:id="rId5"/>
        </xdr:cNvPr>
        <xdr:cNvPicPr/>
      </xdr:nvPicPr>
      <xdr:blipFill>
        <a:blip r:embed="rId6"/>
        <a:stretch/>
      </xdr:blipFill>
      <xdr:spPr>
        <a:xfrm>
          <a:off x="5928480" y="13405320"/>
          <a:ext cx="2401560" cy="133200"/>
        </a:xfrm>
        <a:prstGeom prst="rect">
          <a:avLst/>
        </a:prstGeom>
        <a:ln w="0">
          <a:noFill/>
        </a:ln>
      </xdr:spPr>
    </xdr:pic>
    <xdr:clientData/>
  </xdr:twoCellAnchor>
  <xdr:twoCellAnchor editAs="oneCell">
    <xdr:from>
      <xdr:col>3</xdr:col>
      <xdr:colOff>1177200</xdr:colOff>
      <xdr:row>90</xdr:row>
      <xdr:rowOff>28800</xdr:rowOff>
    </xdr:from>
    <xdr:to>
      <xdr:col>4</xdr:col>
      <xdr:colOff>2391840</xdr:colOff>
      <xdr:row>90</xdr:row>
      <xdr:rowOff>162000</xdr:rowOff>
    </xdr:to>
    <xdr:pic>
      <xdr:nvPicPr>
        <xdr:cNvPr id="17" name="Рисунок 23" descr="">
          <a:hlinkClick r:id="rId7"/>
        </xdr:cNvPr>
        <xdr:cNvPicPr/>
      </xdr:nvPicPr>
      <xdr:blipFill>
        <a:blip r:embed="rId8"/>
        <a:stretch/>
      </xdr:blipFill>
      <xdr:spPr>
        <a:xfrm>
          <a:off x="5918040" y="28773360"/>
          <a:ext cx="2402280" cy="133200"/>
        </a:xfrm>
        <a:prstGeom prst="rect">
          <a:avLst/>
        </a:prstGeom>
        <a:ln w="0">
          <a:noFill/>
        </a:ln>
      </xdr:spPr>
    </xdr:pic>
    <xdr:clientData/>
  </xdr:twoCellAnchor>
  <xdr:twoCellAnchor editAs="oneCell">
    <xdr:from>
      <xdr:col>3</xdr:col>
      <xdr:colOff>1177200</xdr:colOff>
      <xdr:row>105</xdr:row>
      <xdr:rowOff>47880</xdr:rowOff>
    </xdr:from>
    <xdr:to>
      <xdr:col>4</xdr:col>
      <xdr:colOff>2391840</xdr:colOff>
      <xdr:row>105</xdr:row>
      <xdr:rowOff>180720</xdr:rowOff>
    </xdr:to>
    <xdr:pic>
      <xdr:nvPicPr>
        <xdr:cNvPr id="18" name="Рисунок 21" descr="">
          <a:hlinkClick r:id="rId9"/>
        </xdr:cNvPr>
        <xdr:cNvPicPr/>
      </xdr:nvPicPr>
      <xdr:blipFill>
        <a:blip r:embed="rId10"/>
        <a:stretch/>
      </xdr:blipFill>
      <xdr:spPr>
        <a:xfrm>
          <a:off x="5918040" y="34108560"/>
          <a:ext cx="2402280" cy="132840"/>
        </a:xfrm>
        <a:prstGeom prst="rect">
          <a:avLst/>
        </a:prstGeom>
        <a:ln w="0">
          <a:noFill/>
        </a:ln>
      </xdr:spPr>
    </xdr:pic>
    <xdr:clientData/>
  </xdr:twoCellAnchor>
  <xdr:twoCellAnchor editAs="oneCell">
    <xdr:from>
      <xdr:col>3</xdr:col>
      <xdr:colOff>1177200</xdr:colOff>
      <xdr:row>90</xdr:row>
      <xdr:rowOff>28800</xdr:rowOff>
    </xdr:from>
    <xdr:to>
      <xdr:col>4</xdr:col>
      <xdr:colOff>2391840</xdr:colOff>
      <xdr:row>90</xdr:row>
      <xdr:rowOff>162000</xdr:rowOff>
    </xdr:to>
    <xdr:pic>
      <xdr:nvPicPr>
        <xdr:cNvPr id="19" name="Рисунок 23" descr="">
          <a:hlinkClick r:id="rId11"/>
        </xdr:cNvPr>
        <xdr:cNvPicPr/>
      </xdr:nvPicPr>
      <xdr:blipFill>
        <a:blip r:embed="rId12"/>
        <a:stretch/>
      </xdr:blipFill>
      <xdr:spPr>
        <a:xfrm>
          <a:off x="5918040" y="28773360"/>
          <a:ext cx="2402280" cy="133200"/>
        </a:xfrm>
        <a:prstGeom prst="rect">
          <a:avLst/>
        </a:prstGeom>
        <a:ln w="0">
          <a:noFill/>
        </a:ln>
      </xdr:spPr>
    </xdr:pic>
    <xdr:clientData/>
  </xdr:twoCellAnchor>
  <xdr:twoCellAnchor editAs="oneCell">
    <xdr:from>
      <xdr:col>3</xdr:col>
      <xdr:colOff>1177200</xdr:colOff>
      <xdr:row>67</xdr:row>
      <xdr:rowOff>28080</xdr:rowOff>
    </xdr:from>
    <xdr:to>
      <xdr:col>4</xdr:col>
      <xdr:colOff>2391840</xdr:colOff>
      <xdr:row>67</xdr:row>
      <xdr:rowOff>162000</xdr:rowOff>
    </xdr:to>
    <xdr:pic>
      <xdr:nvPicPr>
        <xdr:cNvPr id="20" name="Рисунок 15" descr="">
          <a:hlinkClick r:id="rId13"/>
        </xdr:cNvPr>
        <xdr:cNvPicPr/>
      </xdr:nvPicPr>
      <xdr:blipFill>
        <a:blip r:embed="rId14"/>
        <a:stretch/>
      </xdr:blipFill>
      <xdr:spPr>
        <a:xfrm>
          <a:off x="5918040" y="20140560"/>
          <a:ext cx="2402280" cy="133920"/>
        </a:xfrm>
        <a:prstGeom prst="rect">
          <a:avLst/>
        </a:prstGeom>
        <a:ln w="0">
          <a:noFill/>
        </a:ln>
      </xdr:spPr>
    </xdr:pic>
    <xdr:clientData/>
  </xdr:twoCellAnchor>
  <xdr:twoCellAnchor editAs="oneCell">
    <xdr:from>
      <xdr:col>4</xdr:col>
      <xdr:colOff>0</xdr:colOff>
      <xdr:row>26</xdr:row>
      <xdr:rowOff>29160</xdr:rowOff>
    </xdr:from>
    <xdr:to>
      <xdr:col>4</xdr:col>
      <xdr:colOff>2401560</xdr:colOff>
      <xdr:row>26</xdr:row>
      <xdr:rowOff>162720</xdr:rowOff>
    </xdr:to>
    <xdr:pic>
      <xdr:nvPicPr>
        <xdr:cNvPr id="21" name="Рисунок 10" descr="">
          <a:hlinkClick r:id="rId15"/>
        </xdr:cNvPr>
        <xdr:cNvPicPr/>
      </xdr:nvPicPr>
      <xdr:blipFill>
        <a:blip r:embed="rId16"/>
        <a:stretch/>
      </xdr:blipFill>
      <xdr:spPr>
        <a:xfrm>
          <a:off x="5928480" y="7614720"/>
          <a:ext cx="2401560" cy="133560"/>
        </a:xfrm>
        <a:prstGeom prst="rect">
          <a:avLst/>
        </a:prstGeom>
        <a:ln w="0">
          <a:noFill/>
        </a:ln>
      </xdr:spPr>
    </xdr:pic>
    <xdr:clientData/>
  </xdr:twoCellAnchor>
  <xdr:twoCellAnchor editAs="oneCell">
    <xdr:from>
      <xdr:col>3</xdr:col>
      <xdr:colOff>1157400</xdr:colOff>
      <xdr:row>79</xdr:row>
      <xdr:rowOff>38160</xdr:rowOff>
    </xdr:from>
    <xdr:to>
      <xdr:col>4</xdr:col>
      <xdr:colOff>2371680</xdr:colOff>
      <xdr:row>79</xdr:row>
      <xdr:rowOff>171360</xdr:rowOff>
    </xdr:to>
    <xdr:pic>
      <xdr:nvPicPr>
        <xdr:cNvPr id="22" name="Рисунок 1" descr="">
          <a:hlinkClick r:id="rId17"/>
        </xdr:cNvPr>
        <xdr:cNvPicPr/>
      </xdr:nvPicPr>
      <xdr:blipFill>
        <a:blip r:embed="rId18"/>
        <a:stretch/>
      </xdr:blipFill>
      <xdr:spPr>
        <a:xfrm>
          <a:off x="5898240" y="24379560"/>
          <a:ext cx="2401920" cy="133200"/>
        </a:xfrm>
        <a:prstGeom prst="rect">
          <a:avLst/>
        </a:prstGeom>
        <a:ln w="0">
          <a:noFill/>
        </a:ln>
      </xdr:spPr>
    </xdr:pic>
    <xdr:clientData/>
  </xdr:twoCellAnchor>
  <xdr:twoCellAnchor editAs="oneCell">
    <xdr:from>
      <xdr:col>4</xdr:col>
      <xdr:colOff>19800</xdr:colOff>
      <xdr:row>75</xdr:row>
      <xdr:rowOff>19440</xdr:rowOff>
    </xdr:from>
    <xdr:to>
      <xdr:col>4</xdr:col>
      <xdr:colOff>2421720</xdr:colOff>
      <xdr:row>75</xdr:row>
      <xdr:rowOff>152640</xdr:rowOff>
    </xdr:to>
    <xdr:pic>
      <xdr:nvPicPr>
        <xdr:cNvPr id="23" name="Рисунок 1" descr="">
          <a:hlinkClick r:id="rId19"/>
        </xdr:cNvPr>
        <xdr:cNvPicPr/>
      </xdr:nvPicPr>
      <xdr:blipFill>
        <a:blip r:embed="rId20"/>
        <a:stretch/>
      </xdr:blipFill>
      <xdr:spPr>
        <a:xfrm>
          <a:off x="5948280" y="21655800"/>
          <a:ext cx="2401920" cy="133200"/>
        </a:xfrm>
        <a:prstGeom prst="rect">
          <a:avLst/>
        </a:prstGeom>
        <a:ln w="0">
          <a:noFill/>
        </a:ln>
      </xdr:spPr>
    </xdr:pic>
    <xdr:clientData/>
  </xdr:twoCellAnchor>
  <xdr:twoCellAnchor editAs="oneCell">
    <xdr:from>
      <xdr:col>4</xdr:col>
      <xdr:colOff>0</xdr:colOff>
      <xdr:row>57</xdr:row>
      <xdr:rowOff>28800</xdr:rowOff>
    </xdr:from>
    <xdr:to>
      <xdr:col>4</xdr:col>
      <xdr:colOff>2401560</xdr:colOff>
      <xdr:row>57</xdr:row>
      <xdr:rowOff>162360</xdr:rowOff>
    </xdr:to>
    <xdr:pic>
      <xdr:nvPicPr>
        <xdr:cNvPr id="24" name="Рисунок 14" descr="">
          <a:hlinkClick r:id="rId21"/>
        </xdr:cNvPr>
        <xdr:cNvPicPr/>
      </xdr:nvPicPr>
      <xdr:blipFill>
        <a:blip r:embed="rId22"/>
        <a:stretch/>
      </xdr:blipFill>
      <xdr:spPr>
        <a:xfrm>
          <a:off x="5928480" y="15392160"/>
          <a:ext cx="2401560" cy="133560"/>
        </a:xfrm>
        <a:prstGeom prst="rect">
          <a:avLst/>
        </a:prstGeom>
        <a:ln w="0">
          <a:noFill/>
        </a:ln>
      </xdr:spPr>
    </xdr:pic>
    <xdr:clientData/>
  </xdr:twoCellAnchor>
  <xdr:twoCellAnchor editAs="oneCell">
    <xdr:from>
      <xdr:col>4</xdr:col>
      <xdr:colOff>60120</xdr:colOff>
      <xdr:row>19</xdr:row>
      <xdr:rowOff>66600</xdr:rowOff>
    </xdr:from>
    <xdr:to>
      <xdr:col>4</xdr:col>
      <xdr:colOff>2462040</xdr:colOff>
      <xdr:row>19</xdr:row>
      <xdr:rowOff>200160</xdr:rowOff>
    </xdr:to>
    <xdr:pic>
      <xdr:nvPicPr>
        <xdr:cNvPr id="25" name="Рисунок 10" descr="">
          <a:hlinkClick r:id="rId23"/>
        </xdr:cNvPr>
        <xdr:cNvPicPr/>
      </xdr:nvPicPr>
      <xdr:blipFill>
        <a:blip r:embed="rId24"/>
        <a:stretch/>
      </xdr:blipFill>
      <xdr:spPr>
        <a:xfrm>
          <a:off x="5988600" y="4291920"/>
          <a:ext cx="2401920" cy="133560"/>
        </a:xfrm>
        <a:prstGeom prst="rect">
          <a:avLst/>
        </a:prstGeom>
        <a:ln w="0">
          <a:noFill/>
        </a:ln>
      </xdr:spPr>
    </xdr:pic>
    <xdr:clientData/>
  </xdr:twoCellAnchor>
  <xdr:twoCellAnchor editAs="oneCell">
    <xdr:from>
      <xdr:col>4</xdr:col>
      <xdr:colOff>0</xdr:colOff>
      <xdr:row>41</xdr:row>
      <xdr:rowOff>28080</xdr:rowOff>
    </xdr:from>
    <xdr:to>
      <xdr:col>4</xdr:col>
      <xdr:colOff>2401560</xdr:colOff>
      <xdr:row>41</xdr:row>
      <xdr:rowOff>161280</xdr:rowOff>
    </xdr:to>
    <xdr:pic>
      <xdr:nvPicPr>
        <xdr:cNvPr id="26" name="Рисунок 13" descr="">
          <a:hlinkClick r:id="rId25"/>
        </xdr:cNvPr>
        <xdr:cNvPicPr/>
      </xdr:nvPicPr>
      <xdr:blipFill>
        <a:blip r:embed="rId26"/>
        <a:stretch/>
      </xdr:blipFill>
      <xdr:spPr>
        <a:xfrm>
          <a:off x="5928480" y="11501280"/>
          <a:ext cx="2401560" cy="133200"/>
        </a:xfrm>
        <a:prstGeom prst="rect">
          <a:avLst/>
        </a:prstGeom>
        <a:ln w="0">
          <a:noFill/>
        </a:ln>
      </xdr:spPr>
    </xdr:pic>
    <xdr:clientData/>
  </xdr:twoCellAnchor>
  <xdr:twoCellAnchor editAs="oneCell">
    <xdr:from>
      <xdr:col>4</xdr:col>
      <xdr:colOff>0</xdr:colOff>
      <xdr:row>62</xdr:row>
      <xdr:rowOff>29160</xdr:rowOff>
    </xdr:from>
    <xdr:to>
      <xdr:col>4</xdr:col>
      <xdr:colOff>2401560</xdr:colOff>
      <xdr:row>62</xdr:row>
      <xdr:rowOff>162720</xdr:rowOff>
    </xdr:to>
    <xdr:pic>
      <xdr:nvPicPr>
        <xdr:cNvPr id="27" name="Рисунок 14" descr="">
          <a:hlinkClick r:id="rId27"/>
        </xdr:cNvPr>
        <xdr:cNvPicPr/>
      </xdr:nvPicPr>
      <xdr:blipFill>
        <a:blip r:embed="rId28"/>
        <a:stretch/>
      </xdr:blipFill>
      <xdr:spPr>
        <a:xfrm>
          <a:off x="5928480" y="17369640"/>
          <a:ext cx="2401560" cy="133560"/>
        </a:xfrm>
        <a:prstGeom prst="rect">
          <a:avLst/>
        </a:prstGeom>
        <a:ln w="0">
          <a:noFill/>
        </a:ln>
      </xdr:spPr>
    </xdr:pic>
    <xdr:clientData/>
  </xdr:twoCellAnchor>
  <xdr:twoCellAnchor editAs="oneCell">
    <xdr:from>
      <xdr:col>3</xdr:col>
      <xdr:colOff>1177200</xdr:colOff>
      <xdr:row>108</xdr:row>
      <xdr:rowOff>28080</xdr:rowOff>
    </xdr:from>
    <xdr:to>
      <xdr:col>4</xdr:col>
      <xdr:colOff>2301480</xdr:colOff>
      <xdr:row>108</xdr:row>
      <xdr:rowOff>152280</xdr:rowOff>
    </xdr:to>
    <xdr:pic>
      <xdr:nvPicPr>
        <xdr:cNvPr id="28" name="Рисунок 24" descr="">
          <a:hlinkClick r:id="rId29"/>
        </xdr:cNvPr>
        <xdr:cNvPicPr/>
      </xdr:nvPicPr>
      <xdr:blipFill>
        <a:blip r:embed="rId30"/>
        <a:stretch/>
      </xdr:blipFill>
      <xdr:spPr>
        <a:xfrm>
          <a:off x="5918040" y="35643960"/>
          <a:ext cx="2311920" cy="12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5</xdr:col>
      <xdr:colOff>816480</xdr:colOff>
      <xdr:row>5</xdr:row>
      <xdr:rowOff>9360</xdr:rowOff>
    </xdr:to>
    <xdr:pic>
      <xdr:nvPicPr>
        <xdr:cNvPr id="29" name="Рисунок 4" descr=""/>
        <xdr:cNvPicPr/>
      </xdr:nvPicPr>
      <xdr:blipFill>
        <a:blip r:embed="rId1"/>
        <a:stretch/>
      </xdr:blipFill>
      <xdr:spPr>
        <a:xfrm>
          <a:off x="1620360" y="0"/>
          <a:ext cx="11104200" cy="819000"/>
        </a:xfrm>
        <a:prstGeom prst="rect">
          <a:avLst/>
        </a:prstGeom>
        <a:ln w="0">
          <a:noFill/>
        </a:ln>
      </xdr:spPr>
    </xdr:pic>
    <xdr:clientData/>
  </xdr:twoCellAnchor>
  <xdr:twoCellAnchor editAs="oneCell">
    <xdr:from>
      <xdr:col>4</xdr:col>
      <xdr:colOff>0</xdr:colOff>
      <xdr:row>24</xdr:row>
      <xdr:rowOff>28080</xdr:rowOff>
    </xdr:from>
    <xdr:to>
      <xdr:col>4</xdr:col>
      <xdr:colOff>2390400</xdr:colOff>
      <xdr:row>24</xdr:row>
      <xdr:rowOff>162000</xdr:rowOff>
    </xdr:to>
    <xdr:pic>
      <xdr:nvPicPr>
        <xdr:cNvPr id="30" name="Рисунок 23" descr="">
          <a:hlinkClick r:id="rId2"/>
        </xdr:cNvPr>
        <xdr:cNvPicPr/>
      </xdr:nvPicPr>
      <xdr:blipFill>
        <a:blip r:embed="rId3"/>
        <a:stretch/>
      </xdr:blipFill>
      <xdr:spPr>
        <a:xfrm>
          <a:off x="6038280" y="6924960"/>
          <a:ext cx="2390400" cy="133920"/>
        </a:xfrm>
        <a:prstGeom prst="rect">
          <a:avLst/>
        </a:prstGeom>
        <a:ln w="0">
          <a:noFill/>
        </a:ln>
      </xdr:spPr>
    </xdr:pic>
    <xdr:clientData/>
  </xdr:twoCellAnchor>
  <xdr:twoCellAnchor editAs="oneCell">
    <xdr:from>
      <xdr:col>4</xdr:col>
      <xdr:colOff>0</xdr:colOff>
      <xdr:row>32</xdr:row>
      <xdr:rowOff>47520</xdr:rowOff>
    </xdr:from>
    <xdr:to>
      <xdr:col>4</xdr:col>
      <xdr:colOff>2390400</xdr:colOff>
      <xdr:row>32</xdr:row>
      <xdr:rowOff>180720</xdr:rowOff>
    </xdr:to>
    <xdr:pic>
      <xdr:nvPicPr>
        <xdr:cNvPr id="31" name="Рисунок 21" descr="">
          <a:hlinkClick r:id="rId4"/>
        </xdr:cNvPr>
        <xdr:cNvPicPr/>
      </xdr:nvPicPr>
      <xdr:blipFill>
        <a:blip r:embed="rId5"/>
        <a:stretch/>
      </xdr:blipFill>
      <xdr:spPr>
        <a:xfrm>
          <a:off x="6038280" y="9820800"/>
          <a:ext cx="2390400" cy="133200"/>
        </a:xfrm>
        <a:prstGeom prst="rect">
          <a:avLst/>
        </a:prstGeom>
        <a:ln w="0">
          <a:noFill/>
        </a:ln>
      </xdr:spPr>
    </xdr:pic>
    <xdr:clientData/>
  </xdr:twoCellAnchor>
  <xdr:twoCellAnchor editAs="absolute">
    <xdr:from>
      <xdr:col>3</xdr:col>
      <xdr:colOff>975960</xdr:colOff>
      <xdr:row>8</xdr:row>
      <xdr:rowOff>28080</xdr:rowOff>
    </xdr:from>
    <xdr:to>
      <xdr:col>4</xdr:col>
      <xdr:colOff>2212560</xdr:colOff>
      <xdr:row>8</xdr:row>
      <xdr:rowOff>162000</xdr:rowOff>
    </xdr:to>
    <xdr:pic>
      <xdr:nvPicPr>
        <xdr:cNvPr id="32" name="Рисунок 1" descr="">
          <a:hlinkClick r:id="rId6"/>
        </xdr:cNvPr>
        <xdr:cNvPicPr/>
      </xdr:nvPicPr>
      <xdr:blipFill>
        <a:blip r:embed="rId7"/>
        <a:stretch/>
      </xdr:blipFill>
      <xdr:spPr>
        <a:xfrm>
          <a:off x="5837040" y="1542600"/>
          <a:ext cx="2413800" cy="133920"/>
        </a:xfrm>
        <a:prstGeom prst="rect">
          <a:avLst/>
        </a:prstGeom>
        <a:ln w="0">
          <a:noFill/>
        </a:ln>
      </xdr:spPr>
    </xdr:pic>
    <xdr:clientData/>
  </xdr:twoCellAnchor>
  <xdr:twoCellAnchor editAs="oneCell">
    <xdr:from>
      <xdr:col>4</xdr:col>
      <xdr:colOff>0</xdr:colOff>
      <xdr:row>35</xdr:row>
      <xdr:rowOff>47520</xdr:rowOff>
    </xdr:from>
    <xdr:to>
      <xdr:col>4</xdr:col>
      <xdr:colOff>2390400</xdr:colOff>
      <xdr:row>35</xdr:row>
      <xdr:rowOff>180720</xdr:rowOff>
    </xdr:to>
    <xdr:pic>
      <xdr:nvPicPr>
        <xdr:cNvPr id="33" name="Рисунок 21" descr="">
          <a:hlinkClick r:id="rId8"/>
        </xdr:cNvPr>
        <xdr:cNvPicPr/>
      </xdr:nvPicPr>
      <xdr:blipFill>
        <a:blip r:embed="rId9"/>
        <a:stretch/>
      </xdr:blipFill>
      <xdr:spPr>
        <a:xfrm>
          <a:off x="6038280" y="10935360"/>
          <a:ext cx="2390400" cy="133200"/>
        </a:xfrm>
        <a:prstGeom prst="rect">
          <a:avLst/>
        </a:prstGeom>
        <a:ln w="0">
          <a:noFill/>
        </a:ln>
      </xdr:spPr>
    </xdr:pic>
    <xdr:clientData/>
  </xdr:twoCellAnchor>
  <xdr:twoCellAnchor editAs="oneCell">
    <xdr:from>
      <xdr:col>4</xdr:col>
      <xdr:colOff>229320</xdr:colOff>
      <xdr:row>65</xdr:row>
      <xdr:rowOff>47880</xdr:rowOff>
    </xdr:from>
    <xdr:to>
      <xdr:col>4</xdr:col>
      <xdr:colOff>2619720</xdr:colOff>
      <xdr:row>65</xdr:row>
      <xdr:rowOff>181440</xdr:rowOff>
    </xdr:to>
    <xdr:pic>
      <xdr:nvPicPr>
        <xdr:cNvPr id="34" name="Рисунок 24" descr="">
          <a:hlinkClick r:id="rId10"/>
        </xdr:cNvPr>
        <xdr:cNvPicPr/>
      </xdr:nvPicPr>
      <xdr:blipFill>
        <a:blip r:embed="rId11"/>
        <a:stretch/>
      </xdr:blipFill>
      <xdr:spPr>
        <a:xfrm>
          <a:off x="6267600" y="23114160"/>
          <a:ext cx="2390400" cy="133560"/>
        </a:xfrm>
        <a:prstGeom prst="rect">
          <a:avLst/>
        </a:prstGeom>
        <a:ln w="0">
          <a:noFill/>
        </a:ln>
      </xdr:spPr>
    </xdr:pic>
    <xdr:clientData/>
  </xdr:twoCellAnchor>
  <xdr:twoCellAnchor editAs="oneCell">
    <xdr:from>
      <xdr:col>4</xdr:col>
      <xdr:colOff>23040</xdr:colOff>
      <xdr:row>19</xdr:row>
      <xdr:rowOff>28800</xdr:rowOff>
    </xdr:from>
    <xdr:to>
      <xdr:col>4</xdr:col>
      <xdr:colOff>2424600</xdr:colOff>
      <xdr:row>19</xdr:row>
      <xdr:rowOff>162000</xdr:rowOff>
    </xdr:to>
    <xdr:pic>
      <xdr:nvPicPr>
        <xdr:cNvPr id="35" name="Рисунок 1" descr="">
          <a:hlinkClick r:id="rId12"/>
        </xdr:cNvPr>
        <xdr:cNvPicPr/>
      </xdr:nvPicPr>
      <xdr:blipFill>
        <a:blip r:embed="rId13"/>
        <a:stretch/>
      </xdr:blipFill>
      <xdr:spPr>
        <a:xfrm>
          <a:off x="6061320" y="5613120"/>
          <a:ext cx="2401560" cy="133200"/>
        </a:xfrm>
        <a:prstGeom prst="rect">
          <a:avLst/>
        </a:prstGeom>
        <a:ln w="0">
          <a:noFill/>
        </a:ln>
      </xdr:spPr>
    </xdr:pic>
    <xdr:clientData/>
  </xdr:twoCellAnchor>
  <xdr:twoCellAnchor editAs="oneCell">
    <xdr:from>
      <xdr:col>4</xdr:col>
      <xdr:colOff>0</xdr:colOff>
      <xdr:row>48</xdr:row>
      <xdr:rowOff>28440</xdr:rowOff>
    </xdr:from>
    <xdr:to>
      <xdr:col>4</xdr:col>
      <xdr:colOff>2298600</xdr:colOff>
      <xdr:row>48</xdr:row>
      <xdr:rowOff>152640</xdr:rowOff>
    </xdr:to>
    <xdr:pic>
      <xdr:nvPicPr>
        <xdr:cNvPr id="36" name="Рисунок 24" descr="">
          <a:hlinkClick r:id="rId14"/>
        </xdr:cNvPr>
        <xdr:cNvPicPr/>
      </xdr:nvPicPr>
      <xdr:blipFill>
        <a:blip r:embed="rId15"/>
        <a:stretch/>
      </xdr:blipFill>
      <xdr:spPr>
        <a:xfrm>
          <a:off x="6038280" y="16063920"/>
          <a:ext cx="2298600" cy="12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9</xdr:row>
      <xdr:rowOff>18720</xdr:rowOff>
    </xdr:from>
    <xdr:to>
      <xdr:col>4</xdr:col>
      <xdr:colOff>2442600</xdr:colOff>
      <xdr:row>9</xdr:row>
      <xdr:rowOff>152280</xdr:rowOff>
    </xdr:to>
    <xdr:pic>
      <xdr:nvPicPr>
        <xdr:cNvPr id="37" name="Рисунок 22" descr="">
          <a:hlinkClick r:id="rId1"/>
        </xdr:cNvPr>
        <xdr:cNvPicPr/>
      </xdr:nvPicPr>
      <xdr:blipFill>
        <a:blip r:embed="rId2"/>
        <a:stretch/>
      </xdr:blipFill>
      <xdr:spPr>
        <a:xfrm>
          <a:off x="6029280" y="1790280"/>
          <a:ext cx="2401200" cy="133560"/>
        </a:xfrm>
        <a:prstGeom prst="rect">
          <a:avLst/>
        </a:prstGeom>
        <a:ln w="0">
          <a:noFill/>
        </a:ln>
      </xdr:spPr>
    </xdr:pic>
    <xdr:clientData/>
  </xdr:twoCellAnchor>
  <xdr:twoCellAnchor editAs="oneCell">
    <xdr:from>
      <xdr:col>4</xdr:col>
      <xdr:colOff>30960</xdr:colOff>
      <xdr:row>19</xdr:row>
      <xdr:rowOff>18720</xdr:rowOff>
    </xdr:from>
    <xdr:to>
      <xdr:col>4</xdr:col>
      <xdr:colOff>2432520</xdr:colOff>
      <xdr:row>19</xdr:row>
      <xdr:rowOff>151920</xdr:rowOff>
    </xdr:to>
    <xdr:pic>
      <xdr:nvPicPr>
        <xdr:cNvPr id="38" name="Рисунок 22" descr="">
          <a:hlinkClick r:id="rId3"/>
        </xdr:cNvPr>
        <xdr:cNvPicPr/>
      </xdr:nvPicPr>
      <xdr:blipFill>
        <a:blip r:embed="rId4"/>
        <a:stretch/>
      </xdr:blipFill>
      <xdr:spPr>
        <a:xfrm>
          <a:off x="6018840" y="6192360"/>
          <a:ext cx="2401560" cy="133200"/>
        </a:xfrm>
        <a:prstGeom prst="rect">
          <a:avLst/>
        </a:prstGeom>
        <a:ln w="0">
          <a:noFill/>
        </a:ln>
      </xdr:spPr>
    </xdr:pic>
    <xdr:clientData/>
  </xdr:twoCellAnchor>
  <xdr:twoCellAnchor editAs="oneCell">
    <xdr:from>
      <xdr:col>4</xdr:col>
      <xdr:colOff>30960</xdr:colOff>
      <xdr:row>51</xdr:row>
      <xdr:rowOff>19080</xdr:rowOff>
    </xdr:from>
    <xdr:to>
      <xdr:col>4</xdr:col>
      <xdr:colOff>2432520</xdr:colOff>
      <xdr:row>51</xdr:row>
      <xdr:rowOff>152280</xdr:rowOff>
    </xdr:to>
    <xdr:pic>
      <xdr:nvPicPr>
        <xdr:cNvPr id="39" name="Рисунок 22" descr="">
          <a:hlinkClick r:id="rId5"/>
        </xdr:cNvPr>
        <xdr:cNvPicPr/>
      </xdr:nvPicPr>
      <xdr:blipFill>
        <a:blip r:embed="rId6"/>
        <a:stretch/>
      </xdr:blipFill>
      <xdr:spPr>
        <a:xfrm>
          <a:off x="6018840" y="20476080"/>
          <a:ext cx="2401560" cy="133200"/>
        </a:xfrm>
        <a:prstGeom prst="rect">
          <a:avLst/>
        </a:prstGeom>
        <a:ln w="0">
          <a:noFill/>
        </a:ln>
      </xdr:spPr>
    </xdr:pic>
    <xdr:clientData/>
  </xdr:twoCellAnchor>
  <xdr:twoCellAnchor editAs="oneCell">
    <xdr:from>
      <xdr:col>4</xdr:col>
      <xdr:colOff>10440</xdr:colOff>
      <xdr:row>54</xdr:row>
      <xdr:rowOff>28800</xdr:rowOff>
    </xdr:from>
    <xdr:to>
      <xdr:col>4</xdr:col>
      <xdr:colOff>2411640</xdr:colOff>
      <xdr:row>54</xdr:row>
      <xdr:rowOff>162000</xdr:rowOff>
    </xdr:to>
    <xdr:pic>
      <xdr:nvPicPr>
        <xdr:cNvPr id="40" name="Рисунок 22" descr=""/>
        <xdr:cNvPicPr/>
      </xdr:nvPicPr>
      <xdr:blipFill>
        <a:blip r:embed="rId7"/>
        <a:stretch/>
      </xdr:blipFill>
      <xdr:spPr>
        <a:xfrm>
          <a:off x="5998320" y="21209760"/>
          <a:ext cx="2401200" cy="133200"/>
        </a:xfrm>
        <a:prstGeom prst="rect">
          <a:avLst/>
        </a:prstGeom>
        <a:ln w="0">
          <a:noFill/>
        </a:ln>
      </xdr:spPr>
    </xdr:pic>
    <xdr:clientData/>
  </xdr:twoCellAnchor>
  <xdr:twoCellAnchor editAs="oneCell">
    <xdr:from>
      <xdr:col>4</xdr:col>
      <xdr:colOff>41400</xdr:colOff>
      <xdr:row>69</xdr:row>
      <xdr:rowOff>28800</xdr:rowOff>
    </xdr:from>
    <xdr:to>
      <xdr:col>4</xdr:col>
      <xdr:colOff>2442600</xdr:colOff>
      <xdr:row>69</xdr:row>
      <xdr:rowOff>162000</xdr:rowOff>
    </xdr:to>
    <xdr:pic>
      <xdr:nvPicPr>
        <xdr:cNvPr id="41" name="Рисунок 22" descr="">
          <a:hlinkClick r:id="rId8"/>
        </xdr:cNvPr>
        <xdr:cNvPicPr/>
      </xdr:nvPicPr>
      <xdr:blipFill>
        <a:blip r:embed="rId9"/>
        <a:stretch/>
      </xdr:blipFill>
      <xdr:spPr>
        <a:xfrm>
          <a:off x="6029280" y="28869840"/>
          <a:ext cx="2401200" cy="133200"/>
        </a:xfrm>
        <a:prstGeom prst="rect">
          <a:avLst/>
        </a:prstGeom>
        <a:ln w="0">
          <a:noFill/>
        </a:ln>
      </xdr:spPr>
    </xdr:pic>
    <xdr:clientData/>
  </xdr:twoCellAnchor>
  <xdr:twoCellAnchor editAs="oneCell">
    <xdr:from>
      <xdr:col>4</xdr:col>
      <xdr:colOff>30960</xdr:colOff>
      <xdr:row>30</xdr:row>
      <xdr:rowOff>18720</xdr:rowOff>
    </xdr:from>
    <xdr:to>
      <xdr:col>4</xdr:col>
      <xdr:colOff>2432520</xdr:colOff>
      <xdr:row>30</xdr:row>
      <xdr:rowOff>151920</xdr:rowOff>
    </xdr:to>
    <xdr:pic>
      <xdr:nvPicPr>
        <xdr:cNvPr id="42" name="Рисунок 22" descr="">
          <a:hlinkClick r:id="rId10"/>
        </xdr:cNvPr>
        <xdr:cNvPicPr/>
      </xdr:nvPicPr>
      <xdr:blipFill>
        <a:blip r:embed="rId11"/>
        <a:stretch/>
      </xdr:blipFill>
      <xdr:spPr>
        <a:xfrm>
          <a:off x="6018840" y="12608280"/>
          <a:ext cx="2401560" cy="13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8</xdr:row>
      <xdr:rowOff>75960</xdr:rowOff>
    </xdr:from>
    <xdr:to>
      <xdr:col>7</xdr:col>
      <xdr:colOff>393840</xdr:colOff>
      <xdr:row>8</xdr:row>
      <xdr:rowOff>218520</xdr:rowOff>
    </xdr:to>
    <xdr:pic>
      <xdr:nvPicPr>
        <xdr:cNvPr id="43" name="Рисунок 22" descr="">
          <a:hlinkClick r:id="rId1"/>
        </xdr:cNvPr>
        <xdr:cNvPicPr/>
      </xdr:nvPicPr>
      <xdr:blipFill>
        <a:blip r:embed="rId2"/>
        <a:stretch/>
      </xdr:blipFill>
      <xdr:spPr>
        <a:xfrm>
          <a:off x="7649640" y="1647720"/>
          <a:ext cx="3182400" cy="14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8880</xdr:colOff>
      <xdr:row>8</xdr:row>
      <xdr:rowOff>47880</xdr:rowOff>
    </xdr:from>
    <xdr:to>
      <xdr:col>4</xdr:col>
      <xdr:colOff>564480</xdr:colOff>
      <xdr:row>8</xdr:row>
      <xdr:rowOff>190440</xdr:rowOff>
    </xdr:to>
    <xdr:pic>
      <xdr:nvPicPr>
        <xdr:cNvPr id="44" name="Рисунок 22" descr="">
          <a:hlinkClick r:id="rId1"/>
        </xdr:cNvPr>
        <xdr:cNvPicPr/>
      </xdr:nvPicPr>
      <xdr:blipFill>
        <a:blip r:embed="rId2"/>
        <a:stretch/>
      </xdr:blipFill>
      <xdr:spPr>
        <a:xfrm>
          <a:off x="4389120" y="1619640"/>
          <a:ext cx="3593520" cy="14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9</xdr:row>
      <xdr:rowOff>28080</xdr:rowOff>
    </xdr:from>
    <xdr:to>
      <xdr:col>4</xdr:col>
      <xdr:colOff>2477520</xdr:colOff>
      <xdr:row>9</xdr:row>
      <xdr:rowOff>161280</xdr:rowOff>
    </xdr:to>
    <xdr:pic>
      <xdr:nvPicPr>
        <xdr:cNvPr id="45" name="Рисунок 1" descr="">
          <a:hlinkClick r:id="rId1"/>
        </xdr:cNvPr>
        <xdr:cNvPicPr/>
      </xdr:nvPicPr>
      <xdr:blipFill>
        <a:blip r:embed="rId2"/>
        <a:stretch/>
      </xdr:blipFill>
      <xdr:spPr>
        <a:xfrm>
          <a:off x="5905080" y="1618920"/>
          <a:ext cx="2399760" cy="133200"/>
        </a:xfrm>
        <a:prstGeom prst="rect">
          <a:avLst/>
        </a:prstGeom>
        <a:ln w="0">
          <a:noFill/>
        </a:ln>
      </xdr:spPr>
    </xdr:pic>
    <xdr:clientData/>
  </xdr:twoCellAnchor>
  <xdr:twoCellAnchor editAs="oneCell">
    <xdr:from>
      <xdr:col>4</xdr:col>
      <xdr:colOff>77760</xdr:colOff>
      <xdr:row>29</xdr:row>
      <xdr:rowOff>28080</xdr:rowOff>
    </xdr:from>
    <xdr:to>
      <xdr:col>4</xdr:col>
      <xdr:colOff>2477520</xdr:colOff>
      <xdr:row>29</xdr:row>
      <xdr:rowOff>161280</xdr:rowOff>
    </xdr:to>
    <xdr:pic>
      <xdr:nvPicPr>
        <xdr:cNvPr id="46" name="Рисунок 10" descr="">
          <a:hlinkClick r:id="rId3"/>
        </xdr:cNvPr>
        <xdr:cNvPicPr/>
      </xdr:nvPicPr>
      <xdr:blipFill>
        <a:blip r:embed="rId4"/>
        <a:stretch/>
      </xdr:blipFill>
      <xdr:spPr>
        <a:xfrm>
          <a:off x="5905080" y="5428800"/>
          <a:ext cx="2399760" cy="133200"/>
        </a:xfrm>
        <a:prstGeom prst="rect">
          <a:avLst/>
        </a:prstGeom>
        <a:ln w="0">
          <a:noFill/>
        </a:ln>
      </xdr:spPr>
    </xdr:pic>
    <xdr:clientData/>
  </xdr:twoCellAnchor>
  <xdr:twoCellAnchor editAs="oneCell">
    <xdr:from>
      <xdr:col>4</xdr:col>
      <xdr:colOff>77760</xdr:colOff>
      <xdr:row>21</xdr:row>
      <xdr:rowOff>28080</xdr:rowOff>
    </xdr:from>
    <xdr:to>
      <xdr:col>4</xdr:col>
      <xdr:colOff>2477520</xdr:colOff>
      <xdr:row>21</xdr:row>
      <xdr:rowOff>161280</xdr:rowOff>
    </xdr:to>
    <xdr:pic>
      <xdr:nvPicPr>
        <xdr:cNvPr id="47" name="Рисунок 12" descr="">
          <a:hlinkClick r:id="rId5"/>
        </xdr:cNvPr>
        <xdr:cNvPicPr/>
      </xdr:nvPicPr>
      <xdr:blipFill>
        <a:blip r:embed="rId6"/>
        <a:stretch/>
      </xdr:blipFill>
      <xdr:spPr>
        <a:xfrm>
          <a:off x="5905080" y="3904920"/>
          <a:ext cx="2399760" cy="133200"/>
        </a:xfrm>
        <a:prstGeom prst="rect">
          <a:avLst/>
        </a:prstGeom>
        <a:ln w="0">
          <a:noFill/>
        </a:ln>
      </xdr:spPr>
    </xdr:pic>
    <xdr:clientData/>
  </xdr:twoCellAnchor>
  <xdr:twoCellAnchor editAs="oneCell">
    <xdr:from>
      <xdr:col>4</xdr:col>
      <xdr:colOff>77760</xdr:colOff>
      <xdr:row>35</xdr:row>
      <xdr:rowOff>28440</xdr:rowOff>
    </xdr:from>
    <xdr:to>
      <xdr:col>4</xdr:col>
      <xdr:colOff>2477520</xdr:colOff>
      <xdr:row>35</xdr:row>
      <xdr:rowOff>161640</xdr:rowOff>
    </xdr:to>
    <xdr:pic>
      <xdr:nvPicPr>
        <xdr:cNvPr id="48" name="Рисунок 13" descr="">
          <a:hlinkClick r:id="rId7"/>
        </xdr:cNvPr>
        <xdr:cNvPicPr/>
      </xdr:nvPicPr>
      <xdr:blipFill>
        <a:blip r:embed="rId8"/>
        <a:stretch/>
      </xdr:blipFill>
      <xdr:spPr>
        <a:xfrm>
          <a:off x="5905080" y="7562880"/>
          <a:ext cx="2399760" cy="133200"/>
        </a:xfrm>
        <a:prstGeom prst="rect">
          <a:avLst/>
        </a:prstGeom>
        <a:ln w="0">
          <a:noFill/>
        </a:ln>
      </xdr:spPr>
    </xdr:pic>
    <xdr:clientData/>
  </xdr:twoCellAnchor>
  <xdr:twoCellAnchor editAs="oneCell">
    <xdr:from>
      <xdr:col>4</xdr:col>
      <xdr:colOff>77760</xdr:colOff>
      <xdr:row>49</xdr:row>
      <xdr:rowOff>28800</xdr:rowOff>
    </xdr:from>
    <xdr:to>
      <xdr:col>4</xdr:col>
      <xdr:colOff>2477520</xdr:colOff>
      <xdr:row>49</xdr:row>
      <xdr:rowOff>161640</xdr:rowOff>
    </xdr:to>
    <xdr:pic>
      <xdr:nvPicPr>
        <xdr:cNvPr id="49" name="Рисунок 14" descr="">
          <a:hlinkClick r:id="rId9"/>
        </xdr:cNvPr>
        <xdr:cNvPicPr/>
      </xdr:nvPicPr>
      <xdr:blipFill>
        <a:blip r:embed="rId10"/>
        <a:stretch/>
      </xdr:blipFill>
      <xdr:spPr>
        <a:xfrm>
          <a:off x="5905080" y="11487240"/>
          <a:ext cx="2399760" cy="132840"/>
        </a:xfrm>
        <a:prstGeom prst="rect">
          <a:avLst/>
        </a:prstGeom>
        <a:ln w="0">
          <a:noFill/>
        </a:ln>
      </xdr:spPr>
    </xdr:pic>
    <xdr:clientData/>
  </xdr:twoCellAnchor>
  <xdr:twoCellAnchor editAs="oneCell">
    <xdr:from>
      <xdr:col>4</xdr:col>
      <xdr:colOff>77760</xdr:colOff>
      <xdr:row>59</xdr:row>
      <xdr:rowOff>28080</xdr:rowOff>
    </xdr:from>
    <xdr:to>
      <xdr:col>4</xdr:col>
      <xdr:colOff>2477520</xdr:colOff>
      <xdr:row>59</xdr:row>
      <xdr:rowOff>161280</xdr:rowOff>
    </xdr:to>
    <xdr:pic>
      <xdr:nvPicPr>
        <xdr:cNvPr id="50" name="Рисунок 14" descr="">
          <a:hlinkClick r:id="rId11"/>
        </xdr:cNvPr>
        <xdr:cNvPicPr/>
      </xdr:nvPicPr>
      <xdr:blipFill>
        <a:blip r:embed="rId12"/>
        <a:stretch/>
      </xdr:blipFill>
      <xdr:spPr>
        <a:xfrm>
          <a:off x="5905080" y="14167080"/>
          <a:ext cx="2399760" cy="133200"/>
        </a:xfrm>
        <a:prstGeom prst="rect">
          <a:avLst/>
        </a:prstGeom>
        <a:ln w="0">
          <a:noFill/>
        </a:ln>
      </xdr:spPr>
    </xdr:pic>
    <xdr:clientData/>
  </xdr:twoCellAnchor>
  <xdr:twoCellAnchor editAs="oneCell">
    <xdr:from>
      <xdr:col>4</xdr:col>
      <xdr:colOff>77760</xdr:colOff>
      <xdr:row>68</xdr:row>
      <xdr:rowOff>47520</xdr:rowOff>
    </xdr:from>
    <xdr:to>
      <xdr:col>4</xdr:col>
      <xdr:colOff>2477520</xdr:colOff>
      <xdr:row>68</xdr:row>
      <xdr:rowOff>161640</xdr:rowOff>
    </xdr:to>
    <xdr:pic>
      <xdr:nvPicPr>
        <xdr:cNvPr id="51" name="Рисунок 14" descr="">
          <a:hlinkClick r:id="rId13"/>
        </xdr:cNvPr>
        <xdr:cNvPicPr/>
      </xdr:nvPicPr>
      <xdr:blipFill>
        <a:blip r:embed="rId14"/>
        <a:stretch/>
      </xdr:blipFill>
      <xdr:spPr>
        <a:xfrm>
          <a:off x="5905080" y="16976160"/>
          <a:ext cx="2399760" cy="114120"/>
        </a:xfrm>
        <a:prstGeom prst="rect">
          <a:avLst/>
        </a:prstGeom>
        <a:ln w="0">
          <a:noFill/>
        </a:ln>
      </xdr:spPr>
    </xdr:pic>
    <xdr:clientData/>
  </xdr:twoCellAnchor>
  <xdr:twoCellAnchor editAs="oneCell">
    <xdr:from>
      <xdr:col>4</xdr:col>
      <xdr:colOff>77760</xdr:colOff>
      <xdr:row>43</xdr:row>
      <xdr:rowOff>28440</xdr:rowOff>
    </xdr:from>
    <xdr:to>
      <xdr:col>4</xdr:col>
      <xdr:colOff>2477520</xdr:colOff>
      <xdr:row>43</xdr:row>
      <xdr:rowOff>161640</xdr:rowOff>
    </xdr:to>
    <xdr:pic>
      <xdr:nvPicPr>
        <xdr:cNvPr id="52" name="Рисунок 13" descr="">
          <a:hlinkClick r:id="rId15"/>
        </xdr:cNvPr>
        <xdr:cNvPicPr/>
      </xdr:nvPicPr>
      <xdr:blipFill>
        <a:blip r:embed="rId16"/>
        <a:stretch/>
      </xdr:blipFill>
      <xdr:spPr>
        <a:xfrm>
          <a:off x="5905080" y="9543960"/>
          <a:ext cx="2399760" cy="133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14</xdr:row>
      <xdr:rowOff>181080</xdr:rowOff>
    </xdr:from>
    <xdr:to>
      <xdr:col>1</xdr:col>
      <xdr:colOff>720</xdr:colOff>
      <xdr:row>20</xdr:row>
      <xdr:rowOff>105120</xdr:rowOff>
    </xdr:to>
    <xdr:pic>
      <xdr:nvPicPr>
        <xdr:cNvPr id="53" name="Рисунок 3" descr=""/>
        <xdr:cNvPicPr/>
      </xdr:nvPicPr>
      <xdr:blipFill>
        <a:blip r:embed="rId1"/>
        <a:stretch/>
      </xdr:blipFill>
      <xdr:spPr>
        <a:xfrm rot="7928400">
          <a:off x="1026720" y="3256920"/>
          <a:ext cx="1067040" cy="1080"/>
        </a:xfrm>
        <a:prstGeom prst="rect">
          <a:avLst/>
        </a:prstGeom>
        <a:ln w="0">
          <a:noFill/>
        </a:ln>
      </xdr:spPr>
    </xdr:pic>
    <xdr:clientData/>
  </xdr:twoCellAnchor>
  <xdr:twoCellAnchor editAs="oneCell">
    <xdr:from>
      <xdr:col>4</xdr:col>
      <xdr:colOff>77760</xdr:colOff>
      <xdr:row>9</xdr:row>
      <xdr:rowOff>28080</xdr:rowOff>
    </xdr:from>
    <xdr:to>
      <xdr:col>4</xdr:col>
      <xdr:colOff>2477520</xdr:colOff>
      <xdr:row>9</xdr:row>
      <xdr:rowOff>161280</xdr:rowOff>
    </xdr:to>
    <xdr:pic>
      <xdr:nvPicPr>
        <xdr:cNvPr id="54" name="Рисунок 1" descr="">
          <a:hlinkClick r:id="rId2"/>
        </xdr:cNvPr>
        <xdr:cNvPicPr/>
      </xdr:nvPicPr>
      <xdr:blipFill>
        <a:blip r:embed="rId3"/>
        <a:stretch/>
      </xdr:blipFill>
      <xdr:spPr>
        <a:xfrm>
          <a:off x="5915160" y="1618920"/>
          <a:ext cx="2399760" cy="133200"/>
        </a:xfrm>
        <a:prstGeom prst="rect">
          <a:avLst/>
        </a:prstGeom>
        <a:ln w="0">
          <a:noFill/>
        </a:ln>
      </xdr:spPr>
    </xdr:pic>
    <xdr:clientData/>
  </xdr:twoCellAnchor>
  <xdr:twoCellAnchor editAs="oneCell">
    <xdr:from>
      <xdr:col>4</xdr:col>
      <xdr:colOff>77760</xdr:colOff>
      <xdr:row>22</xdr:row>
      <xdr:rowOff>28080</xdr:rowOff>
    </xdr:from>
    <xdr:to>
      <xdr:col>4</xdr:col>
      <xdr:colOff>2477520</xdr:colOff>
      <xdr:row>22</xdr:row>
      <xdr:rowOff>161280</xdr:rowOff>
    </xdr:to>
    <xdr:pic>
      <xdr:nvPicPr>
        <xdr:cNvPr id="55" name="Рисунок 1" descr="">
          <a:hlinkClick r:id="rId4"/>
        </xdr:cNvPr>
        <xdr:cNvPicPr/>
      </xdr:nvPicPr>
      <xdr:blipFill>
        <a:blip r:embed="rId5"/>
        <a:stretch/>
      </xdr:blipFill>
      <xdr:spPr>
        <a:xfrm>
          <a:off x="5915160" y="4095360"/>
          <a:ext cx="2399760" cy="133200"/>
        </a:xfrm>
        <a:prstGeom prst="rect">
          <a:avLst/>
        </a:prstGeom>
        <a:ln w="0">
          <a:noFill/>
        </a:ln>
      </xdr:spPr>
    </xdr:pic>
    <xdr:clientData/>
  </xdr:twoCellAnchor>
  <xdr:twoCellAnchor editAs="oneCell">
    <xdr:from>
      <xdr:col>4</xdr:col>
      <xdr:colOff>77760</xdr:colOff>
      <xdr:row>32</xdr:row>
      <xdr:rowOff>28440</xdr:rowOff>
    </xdr:from>
    <xdr:to>
      <xdr:col>4</xdr:col>
      <xdr:colOff>2477520</xdr:colOff>
      <xdr:row>32</xdr:row>
      <xdr:rowOff>161640</xdr:rowOff>
    </xdr:to>
    <xdr:pic>
      <xdr:nvPicPr>
        <xdr:cNvPr id="56" name="Рисунок 1" descr="">
          <a:hlinkClick r:id="rId6"/>
        </xdr:cNvPr>
        <xdr:cNvPicPr/>
      </xdr:nvPicPr>
      <xdr:blipFill>
        <a:blip r:embed="rId7"/>
        <a:stretch/>
      </xdr:blipFill>
      <xdr:spPr>
        <a:xfrm>
          <a:off x="5915160" y="6834960"/>
          <a:ext cx="2399760" cy="133200"/>
        </a:xfrm>
        <a:prstGeom prst="rect">
          <a:avLst/>
        </a:prstGeom>
        <a:ln w="0">
          <a:noFill/>
        </a:ln>
      </xdr:spPr>
    </xdr:pic>
    <xdr:clientData/>
  </xdr:twoCellAnchor>
  <xdr:twoCellAnchor editAs="oneCell">
    <xdr:from>
      <xdr:col>4</xdr:col>
      <xdr:colOff>77760</xdr:colOff>
      <xdr:row>40</xdr:row>
      <xdr:rowOff>28440</xdr:rowOff>
    </xdr:from>
    <xdr:to>
      <xdr:col>4</xdr:col>
      <xdr:colOff>2477520</xdr:colOff>
      <xdr:row>40</xdr:row>
      <xdr:rowOff>161640</xdr:rowOff>
    </xdr:to>
    <xdr:pic>
      <xdr:nvPicPr>
        <xdr:cNvPr id="57" name="Рисунок 1" descr="">
          <a:hlinkClick r:id="rId8"/>
        </xdr:cNvPr>
        <xdr:cNvPicPr/>
      </xdr:nvPicPr>
      <xdr:blipFill>
        <a:blip r:embed="rId9"/>
        <a:stretch/>
      </xdr:blipFill>
      <xdr:spPr>
        <a:xfrm>
          <a:off x="5915160" y="8976240"/>
          <a:ext cx="2399760" cy="133200"/>
        </a:xfrm>
        <a:prstGeom prst="rect">
          <a:avLst/>
        </a:prstGeom>
        <a:ln w="0">
          <a:noFill/>
        </a:ln>
      </xdr:spPr>
    </xdr:pic>
    <xdr:clientData/>
  </xdr:twoCellAnchor>
  <xdr:twoCellAnchor editAs="oneCell">
    <xdr:from>
      <xdr:col>4</xdr:col>
      <xdr:colOff>77760</xdr:colOff>
      <xdr:row>47</xdr:row>
      <xdr:rowOff>28800</xdr:rowOff>
    </xdr:from>
    <xdr:to>
      <xdr:col>4</xdr:col>
      <xdr:colOff>2477520</xdr:colOff>
      <xdr:row>47</xdr:row>
      <xdr:rowOff>162000</xdr:rowOff>
    </xdr:to>
    <xdr:pic>
      <xdr:nvPicPr>
        <xdr:cNvPr id="58" name="Рисунок 1" descr="">
          <a:hlinkClick r:id="rId10"/>
        </xdr:cNvPr>
        <xdr:cNvPicPr/>
      </xdr:nvPicPr>
      <xdr:blipFill>
        <a:blip r:embed="rId11"/>
        <a:stretch/>
      </xdr:blipFill>
      <xdr:spPr>
        <a:xfrm>
          <a:off x="5915160" y="10805400"/>
          <a:ext cx="2399760" cy="133200"/>
        </a:xfrm>
        <a:prstGeom prst="rect">
          <a:avLst/>
        </a:prstGeom>
        <a:ln w="0">
          <a:noFill/>
        </a:ln>
      </xdr:spPr>
    </xdr:pic>
    <xdr:clientData/>
  </xdr:twoCellAnchor>
  <xdr:twoCellAnchor editAs="oneCell">
    <xdr:from>
      <xdr:col>4</xdr:col>
      <xdr:colOff>77760</xdr:colOff>
      <xdr:row>51</xdr:row>
      <xdr:rowOff>28800</xdr:rowOff>
    </xdr:from>
    <xdr:to>
      <xdr:col>4</xdr:col>
      <xdr:colOff>2477520</xdr:colOff>
      <xdr:row>51</xdr:row>
      <xdr:rowOff>162360</xdr:rowOff>
    </xdr:to>
    <xdr:pic>
      <xdr:nvPicPr>
        <xdr:cNvPr id="59" name="Рисунок 1" descr="">
          <a:hlinkClick r:id="rId12"/>
        </xdr:cNvPr>
        <xdr:cNvPicPr/>
      </xdr:nvPicPr>
      <xdr:blipFill>
        <a:blip r:embed="rId13"/>
        <a:stretch/>
      </xdr:blipFill>
      <xdr:spPr>
        <a:xfrm>
          <a:off x="5915160" y="12691440"/>
          <a:ext cx="2399760" cy="133560"/>
        </a:xfrm>
        <a:prstGeom prst="rect">
          <a:avLst/>
        </a:prstGeom>
        <a:ln w="0">
          <a:noFill/>
        </a:ln>
      </xdr:spPr>
    </xdr:pic>
    <xdr:clientData/>
  </xdr:twoCellAnchor>
  <xdr:twoCellAnchor editAs="oneCell">
    <xdr:from>
      <xdr:col>4</xdr:col>
      <xdr:colOff>77760</xdr:colOff>
      <xdr:row>57</xdr:row>
      <xdr:rowOff>28440</xdr:rowOff>
    </xdr:from>
    <xdr:to>
      <xdr:col>4</xdr:col>
      <xdr:colOff>2477520</xdr:colOff>
      <xdr:row>57</xdr:row>
      <xdr:rowOff>161640</xdr:rowOff>
    </xdr:to>
    <xdr:pic>
      <xdr:nvPicPr>
        <xdr:cNvPr id="60" name="Рисунок 1" descr="">
          <a:hlinkClick r:id="rId14"/>
        </xdr:cNvPr>
        <xdr:cNvPicPr/>
      </xdr:nvPicPr>
      <xdr:blipFill>
        <a:blip r:embed="rId15"/>
        <a:stretch/>
      </xdr:blipFill>
      <xdr:spPr>
        <a:xfrm>
          <a:off x="5915160" y="14653080"/>
          <a:ext cx="2399760" cy="133200"/>
        </a:xfrm>
        <a:prstGeom prst="rect">
          <a:avLst/>
        </a:prstGeom>
        <a:ln w="0">
          <a:noFill/>
        </a:ln>
      </xdr:spPr>
    </xdr:pic>
    <xdr:clientData/>
  </xdr:twoCellAnchor>
  <xdr:twoCellAnchor editAs="oneCell">
    <xdr:from>
      <xdr:col>4</xdr:col>
      <xdr:colOff>77760</xdr:colOff>
      <xdr:row>64</xdr:row>
      <xdr:rowOff>28800</xdr:rowOff>
    </xdr:from>
    <xdr:to>
      <xdr:col>4</xdr:col>
      <xdr:colOff>2477520</xdr:colOff>
      <xdr:row>64</xdr:row>
      <xdr:rowOff>162000</xdr:rowOff>
    </xdr:to>
    <xdr:pic>
      <xdr:nvPicPr>
        <xdr:cNvPr id="61" name="Рисунок 1" descr="">
          <a:hlinkClick r:id="rId16"/>
        </xdr:cNvPr>
        <xdr:cNvPicPr/>
      </xdr:nvPicPr>
      <xdr:blipFill>
        <a:blip r:embed="rId17"/>
        <a:stretch/>
      </xdr:blipFill>
      <xdr:spPr>
        <a:xfrm>
          <a:off x="5915160" y="16482240"/>
          <a:ext cx="2399760" cy="133200"/>
        </a:xfrm>
        <a:prstGeom prst="rect">
          <a:avLst/>
        </a:prstGeom>
        <a:ln w="0">
          <a:noFill/>
        </a:ln>
      </xdr:spPr>
    </xdr:pic>
    <xdr:clientData/>
  </xdr:twoCellAnchor>
  <xdr:twoCellAnchor editAs="oneCell">
    <xdr:from>
      <xdr:col>4</xdr:col>
      <xdr:colOff>77760</xdr:colOff>
      <xdr:row>68</xdr:row>
      <xdr:rowOff>28080</xdr:rowOff>
    </xdr:from>
    <xdr:to>
      <xdr:col>4</xdr:col>
      <xdr:colOff>2477520</xdr:colOff>
      <xdr:row>68</xdr:row>
      <xdr:rowOff>161640</xdr:rowOff>
    </xdr:to>
    <xdr:pic>
      <xdr:nvPicPr>
        <xdr:cNvPr id="62" name="Рисунок 1" descr="">
          <a:hlinkClick r:id="rId18"/>
        </xdr:cNvPr>
        <xdr:cNvPicPr/>
      </xdr:nvPicPr>
      <xdr:blipFill>
        <a:blip r:embed="rId19"/>
        <a:stretch/>
      </xdr:blipFill>
      <xdr:spPr>
        <a:xfrm>
          <a:off x="5915160" y="18053280"/>
          <a:ext cx="2399760" cy="13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60</xdr:colOff>
      <xdr:row>9</xdr:row>
      <xdr:rowOff>37800</xdr:rowOff>
    </xdr:from>
    <xdr:to>
      <xdr:col>4</xdr:col>
      <xdr:colOff>2472120</xdr:colOff>
      <xdr:row>9</xdr:row>
      <xdr:rowOff>171000</xdr:rowOff>
    </xdr:to>
    <xdr:pic>
      <xdr:nvPicPr>
        <xdr:cNvPr id="63" name="Рисунок 1" descr="">
          <a:hlinkClick r:id="rId1"/>
        </xdr:cNvPr>
        <xdr:cNvPicPr/>
      </xdr:nvPicPr>
      <xdr:blipFill>
        <a:blip r:embed="rId2"/>
        <a:stretch/>
      </xdr:blipFill>
      <xdr:spPr>
        <a:xfrm>
          <a:off x="5909760" y="1628640"/>
          <a:ext cx="2399760" cy="133200"/>
        </a:xfrm>
        <a:prstGeom prst="rect">
          <a:avLst/>
        </a:prstGeom>
        <a:ln w="0">
          <a:noFill/>
        </a:ln>
      </xdr:spPr>
    </xdr:pic>
    <xdr:clientData/>
  </xdr:twoCellAnchor>
  <xdr:twoCellAnchor editAs="oneCell">
    <xdr:from>
      <xdr:col>4</xdr:col>
      <xdr:colOff>72360</xdr:colOff>
      <xdr:row>17</xdr:row>
      <xdr:rowOff>37800</xdr:rowOff>
    </xdr:from>
    <xdr:to>
      <xdr:col>4</xdr:col>
      <xdr:colOff>2472120</xdr:colOff>
      <xdr:row>17</xdr:row>
      <xdr:rowOff>171000</xdr:rowOff>
    </xdr:to>
    <xdr:pic>
      <xdr:nvPicPr>
        <xdr:cNvPr id="64" name="Рисунок 10" descr="">
          <a:hlinkClick r:id="rId3"/>
        </xdr:cNvPr>
        <xdr:cNvPicPr/>
      </xdr:nvPicPr>
      <xdr:blipFill>
        <a:blip r:embed="rId4"/>
        <a:stretch/>
      </xdr:blipFill>
      <xdr:spPr>
        <a:xfrm>
          <a:off x="5909760" y="3152520"/>
          <a:ext cx="2399760" cy="133200"/>
        </a:xfrm>
        <a:prstGeom prst="rect">
          <a:avLst/>
        </a:prstGeom>
        <a:ln w="0">
          <a:noFill/>
        </a:ln>
      </xdr:spPr>
    </xdr:pic>
    <xdr:clientData/>
  </xdr:twoCellAnchor>
  <xdr:twoCellAnchor editAs="oneCell">
    <xdr:from>
      <xdr:col>1</xdr:col>
      <xdr:colOff>90360</xdr:colOff>
      <xdr:row>18</xdr:row>
      <xdr:rowOff>171000</xdr:rowOff>
    </xdr:from>
    <xdr:to>
      <xdr:col>1</xdr:col>
      <xdr:colOff>916920</xdr:colOff>
      <xdr:row>19</xdr:row>
      <xdr:rowOff>342360</xdr:rowOff>
    </xdr:to>
    <xdr:pic>
      <xdr:nvPicPr>
        <xdr:cNvPr id="65" name="Рисунок 4" descr=""/>
        <xdr:cNvPicPr/>
      </xdr:nvPicPr>
      <xdr:blipFill>
        <a:blip r:embed="rId5"/>
        <a:stretch/>
      </xdr:blipFill>
      <xdr:spPr>
        <a:xfrm>
          <a:off x="1650600" y="3476160"/>
          <a:ext cx="826560" cy="552240"/>
        </a:xfrm>
        <a:prstGeom prst="rect">
          <a:avLst/>
        </a:prstGeom>
        <a:ln w="0">
          <a:noFill/>
        </a:ln>
      </xdr:spPr>
    </xdr:pic>
    <xdr:clientData/>
  </xdr:twoCellAnchor>
  <xdr:twoCellAnchor editAs="oneCell">
    <xdr:from>
      <xdr:col>1</xdr:col>
      <xdr:colOff>291600</xdr:colOff>
      <xdr:row>10</xdr:row>
      <xdr:rowOff>104760</xdr:rowOff>
    </xdr:from>
    <xdr:to>
      <xdr:col>1</xdr:col>
      <xdr:colOff>715680</xdr:colOff>
      <xdr:row>15</xdr:row>
      <xdr:rowOff>66960</xdr:rowOff>
    </xdr:to>
    <xdr:pic>
      <xdr:nvPicPr>
        <xdr:cNvPr id="66" name="Рисунок 1" descr=""/>
        <xdr:cNvPicPr/>
      </xdr:nvPicPr>
      <xdr:blipFill>
        <a:blip r:embed="rId6"/>
        <a:stretch/>
      </xdr:blipFill>
      <xdr:spPr>
        <a:xfrm>
          <a:off x="1851840" y="1886040"/>
          <a:ext cx="424080" cy="914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zota.ru/catalog/teni/blok_ten/" TargetMode="External"/><Relationship Id="rId2" Type="http://schemas.openxmlformats.org/officeDocument/2006/relationships/hyperlink" Target="http://www.zota.ru/catalog/teni/blok_ten/" TargetMode="External"/><Relationship Id="rId3" Type="http://schemas.openxmlformats.org/officeDocument/2006/relationships/hyperlink" Target="http://www.zota.ru/catalog/teni/blok_ten/" TargetMode="External"/><Relationship Id="rId4" Type="http://schemas.openxmlformats.org/officeDocument/2006/relationships/hyperlink" Target="http://www.zota.ru/catalog/teni/blok_ten/" TargetMode="External"/><Relationship Id="rId5" Type="http://schemas.openxmlformats.org/officeDocument/2006/relationships/hyperlink" Target="http://www.zota.ru/catalog/teni/blok_ten/" TargetMode="External"/><Relationship Id="rId6" Type="http://schemas.openxmlformats.org/officeDocument/2006/relationships/hyperlink" Target="http://www.zota.ru/catalog/teni/blok_ten/" TargetMode="External"/><Relationship Id="rId7" Type="http://schemas.openxmlformats.org/officeDocument/2006/relationships/hyperlink" Target="http://www.zota.ru/catalog/teni/blok_ten/" TargetMode="External"/><Relationship Id="rId8" Type="http://schemas.openxmlformats.org/officeDocument/2006/relationships/hyperlink" Target="http://www.zota.ru/catalog/teni/blok_ten/" TargetMode="External"/><Relationship Id="rId9" Type="http://schemas.openxmlformats.org/officeDocument/2006/relationships/hyperlink" Target="http://www.zota.ru/catalog/teni/blok_ten/" TargetMode="External"/><Relationship Id="rId10"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hyperlink" Target="http://www.zota.ru/catalog/paneli_ypravleniya/panel_ypravleniya_elektrosaynoi/" TargetMode="External"/><Relationship Id="rId3"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http://www.zota.ru/catalog/elektrosayni/zota_viza/" TargetMode="External"/><Relationship Id="rId2" Type="http://schemas.openxmlformats.org/officeDocument/2006/relationships/hyperlink" Target="http://www.zota.ru/catalog/elektrosayni/zota_viza/" TargetMode="External"/><Relationship Id="rId3"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zota.ru/catalog/pribori_kip/rty/" TargetMode="External"/><Relationship Id="rId2" Type="http://schemas.openxmlformats.org/officeDocument/2006/relationships/hyperlink" Target="http://www.zota.ru/catalog/elektrosayni/zota_viza/" TargetMode="External"/><Relationship Id="rId3" Type="http://schemas.openxmlformats.org/officeDocument/2006/relationships/hyperlink" Target="http://www.zota.ru/catalog/modyli_gsm/modyl_gsm_lux_mk/" TargetMode="External"/><Relationship Id="rId4"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http://www.zota.ru/catalog/dopolnitelnie_komplektyushie/gidrorazdeliteli/" TargetMode="External"/><Relationship Id="rId2"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www.zota.ru/catalog/elektrokotli/zota_solid" TargetMode="External"/><Relationship Id="rId2" Type="http://schemas.openxmlformats.org/officeDocument/2006/relationships/hyperlink" Target="http://www.zota.ru/catalog/elektrokotli/zota_smart_se/" TargetMode="External"/><Relationship Id="rId3" Type="http://schemas.openxmlformats.org/officeDocument/2006/relationships/hyperlink" Target="http://www.zota.ru/catalog/elektrokotli/Lux/" TargetMode="External"/><Relationship Id="rId4" Type="http://schemas.openxmlformats.org/officeDocument/2006/relationships/hyperlink" Target="http://www.zota.ru/catalog/elektrokotli/zota_smart/" TargetMode="External"/><Relationship Id="rId5" Type="http://schemas.openxmlformats.org/officeDocument/2006/relationships/hyperlink" Target="http://www.zota.ru/catalog/elektrokotli/zota_smart/" TargetMode="External"/><Relationship Id="rId6" Type="http://schemas.openxmlformats.org/officeDocument/2006/relationships/hyperlink" Target="http://www.zota.ru/catalog/elektrokotli/zota_mk-s/" TargetMode="External"/><Relationship Id="rId7" Type="http://schemas.openxmlformats.org/officeDocument/2006/relationships/hyperlink" Target="https://www.zota.ru/catalog/dopolnitelnie_komplektyushie/klapan_prioriteta_boilera_gvs/" TargetMode="External"/><Relationship Id="rId8" Type="http://schemas.openxmlformats.org/officeDocument/2006/relationships/hyperlink" Target="http://www.zota.ru/catalog/modyli_gsm/modyl_gsm_lux_mk/" TargetMode="External"/><Relationship Id="rId9" Type="http://schemas.openxmlformats.org/officeDocument/2006/relationships/hyperlink" Target="http://www.zota.ru/catalog/elektrokotli/zota_prom/" TargetMode="External"/><Relationship Id="rId10" Type="http://schemas.openxmlformats.org/officeDocument/2006/relationships/hyperlink" Target="http://www.zota.ru/catalog/elektrokotli/zota_econom/" TargetMode="External"/><Relationship Id="rId11" Type="http://schemas.openxmlformats.org/officeDocument/2006/relationships/hyperlink" Target="http://www.zota.ru/catalog/elektrokotli/zota_balance/" TargetMode="External"/><Relationship Id="rId12" Type="http://schemas.openxmlformats.org/officeDocument/2006/relationships/hyperlink" Target="http://www.zota.ru/catalog/elektrokotli/zota_prom/" TargetMode="External"/><Relationship Id="rId13" Type="http://schemas.openxmlformats.org/officeDocument/2006/relationships/hyperlink" Target="http://www.zota.ru/catalog/protochnie_vodonagrevateli/zota_inline/" TargetMode="External"/><Relationship Id="rId14" Type="http://schemas.openxmlformats.org/officeDocument/2006/relationships/hyperlink" Target="http://www.zota.ru/catalog/protochnie_vodonagrevateli/zota_inline/" TargetMode="External"/><Relationship Id="rId1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zota.ru/catalog/polyavtomaticheskie_kotli/zota_magna/" TargetMode="External"/><Relationship Id="rId3" Type="http://schemas.openxmlformats.org/officeDocument/2006/relationships/hyperlink" Target="http://www.zota.ru/catalog/polyavtomaticheskie_kotli/zota_bulatturbo/" TargetMode="External"/><Relationship Id="rId4" Type="http://schemas.openxmlformats.org/officeDocument/2006/relationships/hyperlink" Target="http://www.zota.ru/catalog/tverdotoplevnye_kotli/zota_mix/" TargetMode="External"/><Relationship Id="rId5" Type="http://schemas.openxmlformats.org/officeDocument/2006/relationships/hyperlink" Target="http://www.zota.ru/catalog/tverdotoplevnye_kotli/zota_sarbon/" TargetMode="External"/><Relationship Id="rId6" Type="http://schemas.openxmlformats.org/officeDocument/2006/relationships/hyperlink" Target="http://www.zota.ru/catalog/tverdotoplevnye_kotli/zota_master/" TargetMode="External"/><Relationship Id="rId7" Type="http://schemas.openxmlformats.org/officeDocument/2006/relationships/hyperlink" Target="http://www.zota.ru/catalog/tverdotoplevnye_kotli/zota_topol-m/" TargetMode="External"/><Relationship Id="rId8" Type="http://schemas.openxmlformats.org/officeDocument/2006/relationships/hyperlink" Target="http://www.zota.ru/catalog/tverdotoplevnye_kotli/zota_topol-m/" TargetMode="External"/><Relationship Id="rId9" Type="http://schemas.openxmlformats.org/officeDocument/2006/relationships/hyperlink" Target="http://www.zota.ru/catalog/tverdotoplevnye_kotli/zota_topol-m/" TargetMode="External"/><Relationship Id="rId10" Type="http://schemas.openxmlformats.org/officeDocument/2006/relationships/hyperlink" Target="http://www.zota.ru/catalog/tverdotoplevnye_kotli/zota_enisey/" TargetMode="External"/><Relationship Id="rId11" Type="http://schemas.openxmlformats.org/officeDocument/2006/relationships/hyperlink" Target="http://www.zota.ru/catalog/tverdotoplevnye_kotli/zota_box/" TargetMode="External"/><Relationship Id="rId12" Type="http://schemas.openxmlformats.org/officeDocument/2006/relationships/hyperlink" Target="http://www.zota.ru/catalog/dopolnitelnie_komplektyushie/gidrorazdeliteli/" TargetMode="External"/><Relationship Id="rId13" Type="http://schemas.openxmlformats.org/officeDocument/2006/relationships/hyperlink" Target="http://www.zota.ru/catalog/dopolnitelnie_komplektyushie/regylyator_tyagi/" TargetMode="External"/><Relationship Id="rId14" Type="http://schemas.openxmlformats.org/officeDocument/2006/relationships/drawing" Target="../drawings/drawing2.xml"/><Relationship Id="rId15"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zota.ru/catalog/protochnie_vodonagrevateli/zota_inline/" TargetMode="External"/><Relationship Id="rId2" Type="http://schemas.openxmlformats.org/officeDocument/2006/relationships/hyperlink" Target="https://www.zota.ru/catalog/dopolnitelnie_komplektyushie/klapan_prioriteta_boilera_gvs/"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zota.ru/catalog/pelletnie_kotli/zota_pellet/" TargetMode="External"/><Relationship Id="rId3" Type="http://schemas.openxmlformats.org/officeDocument/2006/relationships/hyperlink" Target="http://www.zota.ru/catalog/dopolnitelnie_komplektyushie/sekcii_bynkera/" TargetMode="External"/><Relationship Id="rId4" Type="http://schemas.openxmlformats.org/officeDocument/2006/relationships/hyperlink" Target="http://www.zota.ru/catalog/avto_ygol_kotli/zota_stahanov/" TargetMode="External"/><Relationship Id="rId5" Type="http://schemas.openxmlformats.org/officeDocument/2006/relationships/hyperlink" Target="http://www.zota.ru/catalog/avto_ygol_kotli/zota_stahanov/" TargetMode="External"/><Relationship Id="rId6" Type="http://schemas.openxmlformats.org/officeDocument/2006/relationships/hyperlink" Target="http://www.zota.ru/catalog/avto_ygol_kotli/zota_stahanov/" TargetMode="External"/><Relationship Id="rId7" Type="http://schemas.openxmlformats.org/officeDocument/2006/relationships/hyperlink" Target="http://www.zota.ru/catalog/pelletnie_kotli/zota_pellet_pro/" TargetMode="External"/><Relationship Id="rId8" Type="http://schemas.openxmlformats.org/officeDocument/2006/relationships/hyperlink" Target="http://www.zota.ru/catalog/modyli_gsm/modyl_gsm_lux_mk/" TargetMode="External"/><Relationship Id="rId9" Type="http://schemas.openxmlformats.org/officeDocument/2006/relationships/drawing" Target="../drawings/drawing4.xml"/><Relationship Id="rId10"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zota.ru/catalog/pelletnie_kotli/zota_pellet/"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zota.ru/catalog/pelletnie_kotli/zota_pellet/"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zota.ru/catalog/teni/blok_ten/" TargetMode="External"/><Relationship Id="rId2" Type="http://schemas.openxmlformats.org/officeDocument/2006/relationships/hyperlink" Target="http://www.zota.ru/catalog/teni/blok_ten/" TargetMode="External"/><Relationship Id="rId3" Type="http://schemas.openxmlformats.org/officeDocument/2006/relationships/hyperlink" Target="http://www.zota.ru/catalog/teni/blok_ten/" TargetMode="External"/><Relationship Id="rId4" Type="http://schemas.openxmlformats.org/officeDocument/2006/relationships/hyperlink" Target="http://www.zota.ru/catalog/teni/blok_ten/" TargetMode="External"/><Relationship Id="rId5" Type="http://schemas.openxmlformats.org/officeDocument/2006/relationships/hyperlink" Target="http://www.zota.ru/catalog/teni/blok_ten/" TargetMode="External"/><Relationship Id="rId6" Type="http://schemas.openxmlformats.org/officeDocument/2006/relationships/hyperlink" Target="http://www.zota.ru/catalog/teni/blok_ten/" TargetMode="External"/><Relationship Id="rId7" Type="http://schemas.openxmlformats.org/officeDocument/2006/relationships/hyperlink" Target="http://www.zota.ru/catalog/teni/blok_ten/" TargetMode="External"/><Relationship Id="rId8" Type="http://schemas.openxmlformats.org/officeDocument/2006/relationships/hyperlink" Target="http://www.zota.ru/catalog/teni/blok_ten/" TargetMode="External"/><Relationship Id="rId9"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Q34"/>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B8" activeCellId="0" sqref="B8:O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 min="9" style="0" width="39.56"/>
  </cols>
  <sheetData>
    <row r="8" customFormat="false" ht="24.95" hidden="false" customHeight="true" outlineLevel="0" collapsed="false">
      <c r="B8" s="1" t="s">
        <v>0</v>
      </c>
      <c r="C8" s="1"/>
      <c r="D8" s="1"/>
      <c r="E8" s="1"/>
      <c r="F8" s="1"/>
      <c r="G8" s="1"/>
      <c r="H8" s="1"/>
      <c r="I8" s="1"/>
      <c r="J8" s="1"/>
      <c r="K8" s="1"/>
      <c r="L8" s="1"/>
      <c r="M8" s="1"/>
      <c r="N8" s="1"/>
      <c r="O8" s="1"/>
      <c r="P8" s="2"/>
      <c r="Q8" s="2"/>
    </row>
    <row r="9" customFormat="false" ht="24.95" hidden="false" customHeight="true" outlineLevel="0" collapsed="false">
      <c r="B9" s="1" t="s">
        <v>1</v>
      </c>
      <c r="C9" s="1"/>
      <c r="D9" s="1"/>
      <c r="E9" s="1"/>
      <c r="F9" s="1"/>
      <c r="G9" s="1"/>
      <c r="H9" s="1"/>
      <c r="I9" s="1"/>
      <c r="J9" s="1"/>
      <c r="K9" s="1"/>
      <c r="L9" s="1"/>
      <c r="M9" s="1"/>
      <c r="N9" s="1"/>
      <c r="O9" s="1"/>
      <c r="P9" s="2"/>
      <c r="Q9" s="2"/>
    </row>
    <row r="10" customFormat="false" ht="24.95" hidden="false" customHeight="true" outlineLevel="0" collapsed="false">
      <c r="B10" s="1" t="s">
        <v>2</v>
      </c>
      <c r="C10" s="1"/>
      <c r="D10" s="1"/>
      <c r="E10" s="1"/>
      <c r="F10" s="1"/>
      <c r="G10" s="1"/>
      <c r="H10" s="1"/>
      <c r="I10" s="1"/>
      <c r="J10" s="1"/>
      <c r="K10" s="1"/>
      <c r="L10" s="1"/>
      <c r="M10" s="1"/>
      <c r="N10" s="1"/>
      <c r="O10" s="1"/>
      <c r="P10" s="2"/>
      <c r="Q10" s="2"/>
    </row>
    <row r="11" customFormat="false" ht="24.95" hidden="false" customHeight="true" outlineLevel="0" collapsed="false">
      <c r="B11" s="1" t="s">
        <v>3</v>
      </c>
      <c r="C11" s="1"/>
      <c r="D11" s="1"/>
      <c r="E11" s="1"/>
      <c r="F11" s="1"/>
      <c r="G11" s="1"/>
      <c r="H11" s="1"/>
      <c r="I11" s="1"/>
      <c r="J11" s="1"/>
      <c r="K11" s="1"/>
      <c r="L11" s="1"/>
      <c r="M11" s="1"/>
      <c r="N11" s="1"/>
      <c r="O11" s="1"/>
      <c r="P11" s="2"/>
      <c r="Q11" s="2"/>
    </row>
    <row r="12" customFormat="false" ht="24.95" hidden="false" customHeight="true" outlineLevel="0" collapsed="false">
      <c r="B12" s="1" t="s">
        <v>4</v>
      </c>
      <c r="C12" s="1"/>
      <c r="D12" s="1"/>
      <c r="E12" s="1"/>
      <c r="F12" s="1"/>
      <c r="G12" s="1"/>
      <c r="H12" s="1"/>
      <c r="I12" s="1"/>
      <c r="J12" s="1"/>
      <c r="K12" s="1"/>
      <c r="L12" s="1"/>
      <c r="M12" s="1"/>
      <c r="N12" s="1"/>
      <c r="O12" s="1"/>
      <c r="P12" s="2"/>
      <c r="Q12" s="2"/>
    </row>
    <row r="13" customFormat="false" ht="24.95" hidden="false" customHeight="true" outlineLevel="0" collapsed="false">
      <c r="B13" s="1" t="s">
        <v>5</v>
      </c>
      <c r="C13" s="1"/>
      <c r="D13" s="1"/>
      <c r="E13" s="1"/>
      <c r="F13" s="1"/>
      <c r="G13" s="1"/>
      <c r="H13" s="1"/>
      <c r="I13" s="1"/>
      <c r="J13" s="1"/>
      <c r="K13" s="1"/>
      <c r="L13" s="1"/>
      <c r="M13" s="1"/>
      <c r="N13" s="1"/>
      <c r="O13" s="1"/>
      <c r="P13" s="2"/>
      <c r="Q13" s="2"/>
    </row>
    <row r="14" customFormat="false" ht="24.95" hidden="false" customHeight="true" outlineLevel="0" collapsed="false">
      <c r="B14" s="1" t="s">
        <v>6</v>
      </c>
      <c r="C14" s="1"/>
      <c r="D14" s="1"/>
      <c r="E14" s="1"/>
      <c r="F14" s="1"/>
      <c r="G14" s="1"/>
      <c r="H14" s="1"/>
      <c r="I14" s="1"/>
      <c r="J14" s="1"/>
      <c r="K14" s="1"/>
      <c r="L14" s="1"/>
      <c r="M14" s="1"/>
      <c r="N14" s="1"/>
      <c r="O14" s="1"/>
      <c r="P14" s="2"/>
      <c r="Q14" s="2"/>
    </row>
    <row r="15" customFormat="false" ht="24.95" hidden="false" customHeight="true" outlineLevel="0" collapsed="false">
      <c r="B15" s="1" t="s">
        <v>7</v>
      </c>
      <c r="C15" s="1"/>
      <c r="D15" s="1"/>
      <c r="E15" s="1"/>
      <c r="F15" s="1"/>
      <c r="G15" s="1"/>
      <c r="H15" s="1"/>
      <c r="I15" s="1"/>
      <c r="J15" s="1"/>
      <c r="K15" s="1"/>
      <c r="L15" s="1"/>
      <c r="M15" s="1"/>
      <c r="N15" s="1"/>
      <c r="O15" s="1"/>
      <c r="P15" s="2"/>
      <c r="Q15" s="2"/>
    </row>
    <row r="16" customFormat="false" ht="24.95" hidden="false" customHeight="true" outlineLevel="0" collapsed="false">
      <c r="B16" s="1" t="s">
        <v>8</v>
      </c>
      <c r="C16" s="1"/>
      <c r="D16" s="1"/>
      <c r="E16" s="1"/>
      <c r="F16" s="1"/>
      <c r="G16" s="1"/>
      <c r="H16" s="1"/>
      <c r="I16" s="1"/>
      <c r="J16" s="1"/>
      <c r="K16" s="1"/>
      <c r="L16" s="1"/>
      <c r="M16" s="1"/>
      <c r="N16" s="1"/>
      <c r="O16" s="1"/>
      <c r="P16" s="2"/>
      <c r="Q16" s="2"/>
    </row>
    <row r="17" customFormat="false" ht="24.95" hidden="false" customHeight="true" outlineLevel="0" collapsed="false">
      <c r="B17" s="1" t="s">
        <v>9</v>
      </c>
      <c r="C17" s="1"/>
      <c r="D17" s="1"/>
      <c r="E17" s="1"/>
      <c r="F17" s="1"/>
      <c r="G17" s="1"/>
      <c r="H17" s="1"/>
      <c r="I17" s="1"/>
      <c r="J17" s="1"/>
      <c r="K17" s="1"/>
      <c r="L17" s="1"/>
      <c r="M17" s="1"/>
      <c r="N17" s="1"/>
      <c r="O17" s="1"/>
      <c r="P17" s="2"/>
      <c r="Q17" s="2"/>
    </row>
    <row r="18" customFormat="false" ht="24.95" hidden="false" customHeight="true" outlineLevel="0" collapsed="false">
      <c r="B18" s="1" t="s">
        <v>10</v>
      </c>
      <c r="C18" s="1"/>
      <c r="D18" s="1"/>
      <c r="E18" s="1"/>
      <c r="F18" s="1"/>
      <c r="G18" s="1"/>
      <c r="H18" s="1"/>
      <c r="I18" s="1"/>
      <c r="J18" s="1"/>
      <c r="K18" s="1"/>
      <c r="L18" s="1"/>
      <c r="M18" s="1"/>
      <c r="N18" s="1"/>
      <c r="O18" s="1"/>
      <c r="P18" s="2"/>
      <c r="Q18" s="2"/>
    </row>
    <row r="19" customFormat="false" ht="24.95" hidden="false" customHeight="true" outlineLevel="0" collapsed="false">
      <c r="B19" s="1" t="s">
        <v>11</v>
      </c>
      <c r="C19" s="1"/>
      <c r="D19" s="1"/>
      <c r="E19" s="1"/>
      <c r="F19" s="1"/>
      <c r="G19" s="1"/>
      <c r="H19" s="1"/>
      <c r="I19" s="1"/>
      <c r="J19" s="1"/>
      <c r="K19" s="1"/>
      <c r="L19" s="1"/>
      <c r="M19" s="1"/>
      <c r="N19" s="1"/>
      <c r="O19" s="1"/>
      <c r="P19" s="2"/>
      <c r="Q19" s="2"/>
    </row>
    <row r="20" customFormat="false" ht="24.95" hidden="false" customHeight="true" outlineLevel="0" collapsed="false">
      <c r="B20" s="1" t="s">
        <v>12</v>
      </c>
      <c r="C20" s="1"/>
      <c r="D20" s="1"/>
      <c r="E20" s="1"/>
      <c r="F20" s="1"/>
      <c r="G20" s="1"/>
      <c r="H20" s="1"/>
      <c r="I20" s="1"/>
      <c r="J20" s="1"/>
      <c r="K20" s="1"/>
      <c r="L20" s="1"/>
      <c r="M20" s="1"/>
      <c r="N20" s="1"/>
      <c r="O20" s="1"/>
      <c r="P20" s="2"/>
      <c r="Q20" s="2"/>
    </row>
    <row r="21" customFormat="false" ht="24.95" hidden="false" customHeight="true" outlineLevel="0" collapsed="false">
      <c r="B21" s="1" t="s">
        <v>13</v>
      </c>
      <c r="C21" s="1"/>
      <c r="D21" s="1"/>
      <c r="E21" s="1"/>
      <c r="F21" s="1"/>
      <c r="G21" s="1"/>
      <c r="H21" s="1"/>
      <c r="I21" s="1"/>
      <c r="J21" s="1"/>
      <c r="K21" s="1"/>
      <c r="L21" s="1"/>
      <c r="M21" s="1"/>
      <c r="N21" s="1"/>
      <c r="O21" s="1"/>
      <c r="P21" s="2"/>
      <c r="Q21" s="2"/>
    </row>
    <row r="22" customFormat="false" ht="24.95" hidden="false" customHeight="true" outlineLevel="0" collapsed="false">
      <c r="B22" s="1" t="s">
        <v>14</v>
      </c>
      <c r="C22" s="1"/>
      <c r="D22" s="1"/>
      <c r="E22" s="1"/>
      <c r="F22" s="1"/>
      <c r="G22" s="1"/>
      <c r="H22" s="1"/>
      <c r="I22" s="1"/>
      <c r="J22" s="1"/>
      <c r="K22" s="1"/>
      <c r="L22" s="1"/>
      <c r="M22" s="1"/>
      <c r="N22" s="1"/>
      <c r="O22" s="1"/>
      <c r="P22" s="2"/>
      <c r="Q22" s="2"/>
    </row>
    <row r="23" customFormat="false" ht="24.95" hidden="false" customHeight="true" outlineLevel="0" collapsed="false">
      <c r="B23" s="1" t="s">
        <v>15</v>
      </c>
      <c r="C23" s="1"/>
      <c r="D23" s="1"/>
      <c r="E23" s="1"/>
      <c r="F23" s="1"/>
      <c r="G23" s="1"/>
      <c r="H23" s="1"/>
      <c r="I23" s="1"/>
      <c r="J23" s="1"/>
      <c r="K23" s="1"/>
      <c r="L23" s="1"/>
      <c r="M23" s="1"/>
      <c r="N23" s="1"/>
      <c r="O23" s="1"/>
      <c r="P23" s="2"/>
      <c r="Q23" s="2"/>
    </row>
    <row r="24" customFormat="false" ht="12.75" hidden="false" customHeight="false" outlineLevel="0" collapsed="false">
      <c r="B24" s="3"/>
      <c r="C24" s="3"/>
      <c r="D24" s="3"/>
      <c r="E24" s="3"/>
      <c r="F24" s="3"/>
      <c r="G24" s="3"/>
      <c r="H24" s="3"/>
      <c r="I24" s="3"/>
      <c r="J24" s="3"/>
      <c r="K24" s="3"/>
      <c r="L24" s="3"/>
      <c r="M24" s="3"/>
      <c r="N24" s="3"/>
      <c r="O24" s="3"/>
      <c r="P24" s="3"/>
      <c r="Q24" s="3"/>
    </row>
    <row r="25" customFormat="false" ht="12.75" hidden="false" customHeight="false" outlineLevel="0" collapsed="false">
      <c r="B25" s="3"/>
      <c r="C25" s="3"/>
      <c r="D25" s="3"/>
      <c r="E25" s="3"/>
      <c r="F25" s="3"/>
      <c r="G25" s="3"/>
      <c r="H25" s="3"/>
      <c r="I25" s="3"/>
      <c r="J25" s="3"/>
      <c r="K25" s="3"/>
      <c r="L25" s="3"/>
      <c r="M25" s="3"/>
      <c r="N25" s="3"/>
      <c r="O25" s="3"/>
      <c r="P25" s="3"/>
      <c r="Q25" s="3"/>
    </row>
    <row r="26" customFormat="false" ht="12.75" hidden="false" customHeight="false" outlineLevel="0" collapsed="false">
      <c r="B26" s="3"/>
      <c r="C26" s="3"/>
      <c r="D26" s="3"/>
      <c r="E26" s="3"/>
      <c r="F26" s="3"/>
      <c r="G26" s="3"/>
      <c r="H26" s="3"/>
      <c r="I26" s="3"/>
      <c r="J26" s="3"/>
      <c r="K26" s="3"/>
      <c r="L26" s="3"/>
      <c r="M26" s="3"/>
      <c r="N26" s="3"/>
      <c r="O26" s="3"/>
      <c r="P26" s="3"/>
      <c r="Q26" s="3"/>
    </row>
    <row r="27" customFormat="false" ht="12.75" hidden="false" customHeight="false" outlineLevel="0" collapsed="false">
      <c r="B27" s="3"/>
      <c r="C27" s="3"/>
      <c r="D27" s="3"/>
      <c r="E27" s="3"/>
      <c r="F27" s="3"/>
      <c r="G27" s="3"/>
      <c r="H27" s="3"/>
      <c r="I27" s="3"/>
      <c r="J27" s="3"/>
      <c r="K27" s="3"/>
      <c r="L27" s="3"/>
      <c r="M27" s="3"/>
      <c r="N27" s="3"/>
      <c r="O27" s="3"/>
      <c r="P27" s="3"/>
      <c r="Q27" s="3"/>
    </row>
    <row r="28" customFormat="false" ht="12.75" hidden="false" customHeight="false" outlineLevel="0" collapsed="false">
      <c r="B28" s="3"/>
      <c r="C28" s="3"/>
      <c r="D28" s="3"/>
      <c r="E28" s="3"/>
      <c r="F28" s="3"/>
      <c r="G28" s="3"/>
      <c r="H28" s="3"/>
      <c r="I28" s="3"/>
      <c r="J28" s="3"/>
      <c r="K28" s="3"/>
      <c r="L28" s="3"/>
      <c r="M28" s="3"/>
      <c r="N28" s="3"/>
      <c r="O28" s="3"/>
      <c r="P28" s="3"/>
      <c r="Q28" s="3"/>
    </row>
    <row r="29" customFormat="false" ht="12.75" hidden="false" customHeight="false" outlineLevel="0" collapsed="false">
      <c r="B29" s="3"/>
      <c r="C29" s="3"/>
      <c r="D29" s="3"/>
      <c r="E29" s="3"/>
      <c r="F29" s="3"/>
      <c r="G29" s="3"/>
      <c r="H29" s="3"/>
      <c r="I29" s="3"/>
      <c r="J29" s="3"/>
      <c r="K29" s="3"/>
      <c r="L29" s="3"/>
      <c r="M29" s="3"/>
      <c r="N29" s="3"/>
      <c r="O29" s="3"/>
      <c r="P29" s="3"/>
      <c r="Q29" s="3"/>
    </row>
    <row r="30" customFormat="false" ht="12.75" hidden="false" customHeight="false" outlineLevel="0" collapsed="false">
      <c r="B30" s="3"/>
      <c r="C30" s="3"/>
      <c r="D30" s="3"/>
      <c r="E30" s="3"/>
      <c r="F30" s="3"/>
      <c r="G30" s="3"/>
      <c r="H30" s="3"/>
      <c r="I30" s="3"/>
      <c r="J30" s="3"/>
      <c r="K30" s="3"/>
      <c r="L30" s="3"/>
      <c r="M30" s="3"/>
      <c r="N30" s="3"/>
      <c r="O30" s="3"/>
      <c r="P30" s="3"/>
      <c r="Q30" s="3"/>
    </row>
    <row r="31" customFormat="false" ht="12.75" hidden="false" customHeight="false" outlineLevel="0" collapsed="false">
      <c r="B31" s="3"/>
      <c r="C31" s="3"/>
      <c r="D31" s="3"/>
      <c r="E31" s="3"/>
      <c r="F31" s="3"/>
      <c r="G31" s="3"/>
      <c r="H31" s="3"/>
      <c r="I31" s="3"/>
      <c r="J31" s="3"/>
      <c r="K31" s="3"/>
      <c r="L31" s="3"/>
      <c r="M31" s="3"/>
      <c r="N31" s="3"/>
      <c r="O31" s="3"/>
      <c r="P31" s="3"/>
      <c r="Q31" s="3"/>
    </row>
    <row r="32" customFormat="false" ht="12.75" hidden="false" customHeight="false" outlineLevel="0" collapsed="false">
      <c r="B32" s="3"/>
      <c r="C32" s="3"/>
      <c r="D32" s="3"/>
      <c r="E32" s="3"/>
      <c r="F32" s="3"/>
      <c r="G32" s="3"/>
      <c r="H32" s="3"/>
      <c r="I32" s="3"/>
      <c r="J32" s="3"/>
      <c r="K32" s="3"/>
      <c r="L32" s="3"/>
      <c r="M32" s="3"/>
      <c r="N32" s="3"/>
      <c r="O32" s="3"/>
      <c r="P32" s="3"/>
      <c r="Q32" s="3"/>
    </row>
    <row r="33" customFormat="false" ht="12.75" hidden="false" customHeight="false" outlineLevel="0" collapsed="false">
      <c r="B33" s="3"/>
      <c r="C33" s="3"/>
      <c r="D33" s="3"/>
      <c r="E33" s="3"/>
      <c r="F33" s="3"/>
      <c r="G33" s="3"/>
      <c r="H33" s="3"/>
      <c r="I33" s="3"/>
      <c r="J33" s="3"/>
      <c r="K33" s="3"/>
      <c r="L33" s="3"/>
      <c r="M33" s="3"/>
      <c r="N33" s="3"/>
      <c r="O33" s="3"/>
      <c r="P33" s="3"/>
      <c r="Q33" s="3"/>
    </row>
    <row r="34" customFormat="false" ht="12.75" hidden="false" customHeight="false" outlineLevel="0" collapsed="false">
      <c r="B34" s="3"/>
      <c r="C34" s="3"/>
      <c r="D34" s="3"/>
      <c r="E34" s="3"/>
      <c r="F34" s="3"/>
      <c r="G34" s="3"/>
      <c r="H34" s="3"/>
      <c r="I34" s="3"/>
      <c r="J34" s="3"/>
      <c r="K34" s="3"/>
      <c r="L34" s="3"/>
      <c r="M34" s="3"/>
      <c r="N34" s="3"/>
      <c r="O34" s="3"/>
      <c r="P34" s="3"/>
      <c r="Q34" s="3"/>
    </row>
  </sheetData>
  <mergeCells count="37">
    <mergeCell ref="B8:O8"/>
    <mergeCell ref="P8:Q8"/>
    <mergeCell ref="B9:O9"/>
    <mergeCell ref="P9:Q9"/>
    <mergeCell ref="B10:O10"/>
    <mergeCell ref="P10:Q10"/>
    <mergeCell ref="B11:O11"/>
    <mergeCell ref="P11:Q11"/>
    <mergeCell ref="B12:G12"/>
    <mergeCell ref="B13:O13"/>
    <mergeCell ref="B14:I14"/>
    <mergeCell ref="B15:O15"/>
    <mergeCell ref="P15:Q15"/>
    <mergeCell ref="B16:O16"/>
    <mergeCell ref="P16:Q16"/>
    <mergeCell ref="B17:O17"/>
    <mergeCell ref="P17:Q17"/>
    <mergeCell ref="B18:O18"/>
    <mergeCell ref="B19:O19"/>
    <mergeCell ref="P19:Q19"/>
    <mergeCell ref="P20:Q20"/>
    <mergeCell ref="B21:O21"/>
    <mergeCell ref="B22:O22"/>
    <mergeCell ref="P22:Q22"/>
    <mergeCell ref="B23:O23"/>
    <mergeCell ref="P23:Q23"/>
    <mergeCell ref="B24:Q24"/>
    <mergeCell ref="B25:Q25"/>
    <mergeCell ref="B26:Q26"/>
    <mergeCell ref="B27:Q27"/>
    <mergeCell ref="B28:Q28"/>
    <mergeCell ref="B29:Q29"/>
    <mergeCell ref="B30:Q30"/>
    <mergeCell ref="B31:Q31"/>
    <mergeCell ref="B32:Q32"/>
    <mergeCell ref="B33:Q33"/>
    <mergeCell ref="B34:Q34"/>
  </mergeCells>
  <hyperlinks>
    <hyperlink ref="B8" location="Электрокотлы!A1" display="ЭЛЕКТРОКОТЛЫ"/>
    <hyperlink ref="B9" location="'Твердотопливные котлы'!A1" display="ТВЕРДОТОПЛИВНЫЕ КОТЛЫ Акция на Magna, Bulat-Turbo до 29.07.2022"/>
    <hyperlink ref="B10" location="'Аксессуары для ТТК'!A1" display="АКСЕССУАРЫ ДЛЯ ТВЕРДОТОПЛИВНЫХ КОТЛОВ"/>
    <hyperlink ref="B11" location="'Автоматические котлы'!A1" display="АВТОМАТИЧЕСКИЕ КОТЛЫ Акция до 29.07.2022"/>
    <hyperlink ref="B12" location="'Пеллетные горелки'!A1" display="ПЕЛЛЕТНЫЕ ГОРЕЛКИ"/>
    <hyperlink ref="B13" location="'Котлы Maxima'!A1" display="АВТОМАТИЧЕСКИЕ КОТЛЫ MAXIMA Акция до 29.07.2022"/>
    <hyperlink ref="B14" location="'Котлы Robot'!A1" display="АВТОМАТИЧЕСКИЕ КОТЛЫ ROBOT (бункер сзади) Акция до 29.07.2022"/>
    <hyperlink ref="B15" location="ТЭНБ!A1" display="ТЭНБ"/>
    <hyperlink ref="B16" location="Насосы!A1" display="НАСОСЫ"/>
    <hyperlink ref="B17" location="Электросауны!A1" display="ЭЛЕКТРОСАУНЫ"/>
    <hyperlink ref="B18" location="ZONT!A1" display="АВТОМАТИКА ZONT"/>
    <hyperlink ref="B19" location="ИБП!A1" display="ИСТОЧНИКИ БЕСПЕРЕБОЙНОГО ПИТАНИЯ и АККУМУЛЯТОРЫ"/>
    <hyperlink ref="B20" location="'Пульты управления'!A1" display="ПУЛЬТЫ УПРАВЛЕНИЯ"/>
    <hyperlink ref="B21" location="'Гидравлич. конструктор '!R1C1" display="ГИДРАВЛИЧЕСКИЙ КОНСТРУКТОР"/>
    <hyperlink ref="B22" location="'Коллекторы для теплого пола'!R1C1" display="КОЛЛЕКТОРЫ ДЛЯ ТЕПЛОГО ПОЛА"/>
    <hyperlink ref="B23" location="'Расширительные баки'!A1" display="РАСШИРИТЕЛЬНЫЕ МЕМБРАННЫЕ БАК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7:G71"/>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53" activeCellId="0" sqref="E53:E5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5.7"/>
    <col collapsed="false" customWidth="true" hidden="false" outlineLevel="0" max="7" min="7" style="67" width="9.14"/>
  </cols>
  <sheetData>
    <row r="7" customFormat="false" ht="6" hidden="false" customHeight="true" outlineLevel="0" collapsed="false">
      <c r="B7" s="3"/>
      <c r="C7" s="3"/>
      <c r="D7" s="3"/>
      <c r="E7" s="3"/>
      <c r="F7" s="3"/>
    </row>
    <row r="8" s="4" customFormat="true" ht="27.75" hidden="false" customHeight="true" outlineLevel="0" collapsed="false">
      <c r="A8" s="6" t="s">
        <v>16</v>
      </c>
      <c r="B8" s="71" t="s">
        <v>17</v>
      </c>
      <c r="C8" s="7" t="s">
        <v>18</v>
      </c>
      <c r="D8" s="7" t="s">
        <v>19</v>
      </c>
      <c r="E8" s="7" t="s">
        <v>20</v>
      </c>
      <c r="F8" s="8" t="s">
        <v>1103</v>
      </c>
    </row>
    <row r="9" customFormat="false" ht="15" hidden="false" customHeight="true" outlineLevel="0" collapsed="false">
      <c r="A9" s="167"/>
      <c r="B9" s="372" t="s">
        <v>1104</v>
      </c>
      <c r="C9" s="372"/>
      <c r="D9" s="372"/>
      <c r="E9" s="372"/>
      <c r="F9" s="372"/>
      <c r="G9" s="0"/>
    </row>
    <row r="10" customFormat="false" ht="15" hidden="false" customHeight="true" outlineLevel="0" collapsed="false">
      <c r="A10" s="167"/>
      <c r="B10" s="79"/>
      <c r="C10" s="79"/>
      <c r="D10" s="79"/>
      <c r="E10" s="79"/>
      <c r="F10" s="79"/>
      <c r="G10" s="0"/>
    </row>
    <row r="11" s="16" customFormat="true" ht="15" hidden="false" customHeight="true" outlineLevel="0" collapsed="false">
      <c r="A11" s="123"/>
      <c r="B11" s="373"/>
      <c r="C11" s="349" t="s">
        <v>1105</v>
      </c>
      <c r="D11" s="350" t="s">
        <v>1106</v>
      </c>
      <c r="E11" s="25" t="s">
        <v>1107</v>
      </c>
      <c r="F11" s="15" t="n">
        <v>4150</v>
      </c>
    </row>
    <row r="12" s="16" customFormat="true" ht="15" hidden="false" customHeight="true" outlineLevel="0" collapsed="false">
      <c r="A12" s="123"/>
      <c r="B12" s="373"/>
      <c r="C12" s="349" t="s">
        <v>1108</v>
      </c>
      <c r="D12" s="350" t="s">
        <v>1109</v>
      </c>
      <c r="E12" s="25"/>
      <c r="F12" s="15" t="n">
        <v>4500</v>
      </c>
    </row>
    <row r="13" s="16" customFormat="true" ht="15" hidden="false" customHeight="true" outlineLevel="0" collapsed="false">
      <c r="A13" s="123"/>
      <c r="B13" s="373"/>
      <c r="C13" s="349" t="s">
        <v>1110</v>
      </c>
      <c r="D13" s="350" t="s">
        <v>1111</v>
      </c>
      <c r="E13" s="25"/>
      <c r="F13" s="15" t="n">
        <v>4650</v>
      </c>
    </row>
    <row r="14" s="16" customFormat="true" ht="15" hidden="false" customHeight="true" outlineLevel="0" collapsed="false">
      <c r="A14" s="123"/>
      <c r="B14" s="373"/>
      <c r="C14" s="349" t="s">
        <v>1112</v>
      </c>
      <c r="D14" s="350" t="s">
        <v>1113</v>
      </c>
      <c r="E14" s="25"/>
      <c r="F14" s="15" t="n">
        <v>6350</v>
      </c>
    </row>
    <row r="15" s="16" customFormat="true" ht="15" hidden="false" customHeight="true" outlineLevel="0" collapsed="false">
      <c r="A15" s="123"/>
      <c r="B15" s="373"/>
      <c r="C15" s="349" t="s">
        <v>1114</v>
      </c>
      <c r="D15" s="350" t="s">
        <v>1115</v>
      </c>
      <c r="E15" s="25"/>
      <c r="F15" s="15" t="n">
        <v>4250</v>
      </c>
    </row>
    <row r="16" s="16" customFormat="true" ht="15" hidden="false" customHeight="true" outlineLevel="0" collapsed="false">
      <c r="A16" s="123"/>
      <c r="B16" s="373"/>
      <c r="C16" s="349" t="s">
        <v>1116</v>
      </c>
      <c r="D16" s="350" t="s">
        <v>1117</v>
      </c>
      <c r="E16" s="25"/>
      <c r="F16" s="15" t="n">
        <v>5999</v>
      </c>
    </row>
    <row r="17" s="16" customFormat="true" ht="15" hidden="false" customHeight="true" outlineLevel="0" collapsed="false">
      <c r="A17" s="123"/>
      <c r="B17" s="373"/>
      <c r="C17" s="349" t="s">
        <v>1118</v>
      </c>
      <c r="D17" s="350" t="s">
        <v>1119</v>
      </c>
      <c r="E17" s="25"/>
      <c r="F17" s="15" t="n">
        <v>8750</v>
      </c>
    </row>
    <row r="18" s="16" customFormat="true" ht="15" hidden="false" customHeight="true" outlineLevel="0" collapsed="false">
      <c r="A18" s="123"/>
      <c r="B18" s="373"/>
      <c r="C18" s="349" t="s">
        <v>1120</v>
      </c>
      <c r="D18" s="350" t="s">
        <v>1121</v>
      </c>
      <c r="E18" s="25"/>
      <c r="F18" s="15" t="n">
        <v>4450</v>
      </c>
    </row>
    <row r="19" s="16" customFormat="true" ht="15" hidden="false" customHeight="true" outlineLevel="0" collapsed="false">
      <c r="A19" s="123"/>
      <c r="B19" s="373"/>
      <c r="C19" s="349" t="s">
        <v>1122</v>
      </c>
      <c r="D19" s="350" t="s">
        <v>1123</v>
      </c>
      <c r="E19" s="25"/>
      <c r="F19" s="15" t="n">
        <v>4600</v>
      </c>
    </row>
    <row r="20" s="16" customFormat="true" ht="15" hidden="false" customHeight="true" outlineLevel="0" collapsed="false">
      <c r="A20" s="123"/>
      <c r="B20" s="373"/>
      <c r="C20" s="349" t="s">
        <v>1124</v>
      </c>
      <c r="D20" s="350" t="s">
        <v>1125</v>
      </c>
      <c r="E20" s="25"/>
      <c r="F20" s="15" t="n">
        <v>6150</v>
      </c>
    </row>
    <row r="21" s="16" customFormat="true" ht="15" hidden="false" customHeight="true" outlineLevel="0" collapsed="false">
      <c r="A21" s="123"/>
      <c r="B21" s="373"/>
      <c r="C21" s="349" t="s">
        <v>1126</v>
      </c>
      <c r="D21" s="350" t="s">
        <v>1127</v>
      </c>
      <c r="E21" s="25"/>
      <c r="F21" s="15" t="n">
        <v>9400</v>
      </c>
    </row>
    <row r="22" s="16" customFormat="true" ht="15" hidden="false" customHeight="true" outlineLevel="0" collapsed="false">
      <c r="A22" s="123"/>
      <c r="B22" s="372" t="s">
        <v>1128</v>
      </c>
      <c r="C22" s="372"/>
      <c r="D22" s="372"/>
      <c r="E22" s="372"/>
      <c r="F22" s="372"/>
    </row>
    <row r="23" s="16" customFormat="true" ht="15" hidden="false" customHeight="true" outlineLevel="0" collapsed="false">
      <c r="A23" s="123"/>
      <c r="B23" s="79"/>
      <c r="C23" s="79"/>
      <c r="D23" s="79"/>
      <c r="E23" s="79"/>
      <c r="F23" s="79"/>
    </row>
    <row r="24" s="16" customFormat="true" ht="23.1" hidden="false" customHeight="true" outlineLevel="0" collapsed="false">
      <c r="A24" s="123"/>
      <c r="B24" s="373"/>
      <c r="C24" s="374" t="s">
        <v>1129</v>
      </c>
      <c r="D24" s="352" t="s">
        <v>1130</v>
      </c>
      <c r="E24" s="25" t="s">
        <v>1131</v>
      </c>
      <c r="F24" s="15" t="n">
        <v>24050</v>
      </c>
    </row>
    <row r="25" s="16" customFormat="true" ht="24" hidden="false" customHeight="true" outlineLevel="0" collapsed="false">
      <c r="A25" s="123"/>
      <c r="B25" s="373"/>
      <c r="C25" s="374" t="s">
        <v>1132</v>
      </c>
      <c r="D25" s="352" t="s">
        <v>1133</v>
      </c>
      <c r="E25" s="25"/>
      <c r="F25" s="15" t="n">
        <v>23700</v>
      </c>
    </row>
    <row r="26" s="16" customFormat="true" ht="23.1" hidden="false" customHeight="true" outlineLevel="0" collapsed="false">
      <c r="A26" s="123"/>
      <c r="B26" s="373"/>
      <c r="C26" s="374" t="s">
        <v>1134</v>
      </c>
      <c r="D26" s="352" t="s">
        <v>1135</v>
      </c>
      <c r="E26" s="25"/>
      <c r="F26" s="15" t="n">
        <v>34900</v>
      </c>
    </row>
    <row r="27" s="16" customFormat="true" ht="23.1" hidden="false" customHeight="true" outlineLevel="0" collapsed="false">
      <c r="A27" s="123"/>
      <c r="B27" s="373"/>
      <c r="C27" s="374" t="s">
        <v>1136</v>
      </c>
      <c r="D27" s="352" t="s">
        <v>1137</v>
      </c>
      <c r="E27" s="25"/>
      <c r="F27" s="15" t="n">
        <v>47900</v>
      </c>
    </row>
    <row r="28" s="16" customFormat="true" ht="23.1" hidden="false" customHeight="true" outlineLevel="0" collapsed="false">
      <c r="A28" s="123"/>
      <c r="B28" s="373"/>
      <c r="C28" s="374" t="s">
        <v>1138</v>
      </c>
      <c r="D28" s="352" t="s">
        <v>1139</v>
      </c>
      <c r="E28" s="25"/>
      <c r="F28" s="15" t="n">
        <v>46950</v>
      </c>
    </row>
    <row r="29" s="16" customFormat="true" ht="23.1" hidden="false" customHeight="true" outlineLevel="0" collapsed="false">
      <c r="A29" s="123"/>
      <c r="B29" s="373"/>
      <c r="C29" s="374" t="s">
        <v>1140</v>
      </c>
      <c r="D29" s="352" t="s">
        <v>1141</v>
      </c>
      <c r="E29" s="25"/>
      <c r="F29" s="15" t="n">
        <v>67400</v>
      </c>
    </row>
    <row r="30" s="16" customFormat="true" ht="23.1" hidden="false" customHeight="true" outlineLevel="0" collapsed="false">
      <c r="A30" s="123"/>
      <c r="B30" s="373"/>
      <c r="C30" s="374" t="s">
        <v>1142</v>
      </c>
      <c r="D30" s="352" t="s">
        <v>1143</v>
      </c>
      <c r="E30" s="25"/>
      <c r="F30" s="15" t="n">
        <v>69250</v>
      </c>
    </row>
    <row r="31" s="16" customFormat="true" ht="23.1" hidden="false" customHeight="true" outlineLevel="0" collapsed="false">
      <c r="A31" s="123"/>
      <c r="B31" s="373"/>
      <c r="C31" s="374" t="s">
        <v>1144</v>
      </c>
      <c r="D31" s="352" t="s">
        <v>1145</v>
      </c>
      <c r="E31" s="25"/>
      <c r="F31" s="15" t="n">
        <v>72050</v>
      </c>
    </row>
    <row r="32" s="16" customFormat="true" ht="15" hidden="false" customHeight="true" outlineLevel="0" collapsed="false">
      <c r="A32" s="123"/>
      <c r="B32" s="372" t="s">
        <v>1146</v>
      </c>
      <c r="C32" s="372"/>
      <c r="D32" s="372"/>
      <c r="E32" s="372"/>
      <c r="F32" s="372"/>
    </row>
    <row r="33" s="16" customFormat="true" ht="15" hidden="false" customHeight="true" outlineLevel="0" collapsed="false">
      <c r="A33" s="123"/>
      <c r="B33" s="79"/>
      <c r="C33" s="79"/>
      <c r="D33" s="79"/>
      <c r="E33" s="79"/>
      <c r="F33" s="79"/>
    </row>
    <row r="34" s="16" customFormat="true" ht="23.1" hidden="false" customHeight="true" outlineLevel="0" collapsed="false">
      <c r="A34" s="123"/>
      <c r="B34" s="375"/>
      <c r="C34" s="349" t="s">
        <v>1147</v>
      </c>
      <c r="D34" s="352" t="s">
        <v>1148</v>
      </c>
      <c r="E34" s="45" t="s">
        <v>1131</v>
      </c>
      <c r="F34" s="15" t="n">
        <v>37650</v>
      </c>
    </row>
    <row r="35" s="16" customFormat="true" ht="23.1" hidden="false" customHeight="true" outlineLevel="0" collapsed="false">
      <c r="A35" s="167"/>
      <c r="B35" s="375"/>
      <c r="C35" s="349" t="s">
        <v>1149</v>
      </c>
      <c r="D35" s="352" t="s">
        <v>1150</v>
      </c>
      <c r="E35" s="45"/>
      <c r="F35" s="15" t="n">
        <v>50650</v>
      </c>
    </row>
    <row r="36" s="16" customFormat="true" ht="23.1" hidden="false" customHeight="true" outlineLevel="0" collapsed="false">
      <c r="A36" s="167"/>
      <c r="B36" s="375"/>
      <c r="C36" s="349" t="s">
        <v>1151</v>
      </c>
      <c r="D36" s="352" t="s">
        <v>1152</v>
      </c>
      <c r="E36" s="45"/>
      <c r="F36" s="15" t="n">
        <v>49750</v>
      </c>
    </row>
    <row r="37" customFormat="false" ht="23.1" hidden="false" customHeight="true" outlineLevel="0" collapsed="false">
      <c r="A37" s="376"/>
      <c r="B37" s="375"/>
      <c r="C37" s="349" t="s">
        <v>1153</v>
      </c>
      <c r="D37" s="352" t="s">
        <v>1154</v>
      </c>
      <c r="E37" s="45"/>
      <c r="F37" s="15" t="n">
        <v>70200</v>
      </c>
      <c r="G37" s="16"/>
    </row>
    <row r="38" customFormat="false" ht="23.1" hidden="false" customHeight="true" outlineLevel="0" collapsed="false">
      <c r="A38" s="376"/>
      <c r="B38" s="375"/>
      <c r="C38" s="349" t="s">
        <v>1155</v>
      </c>
      <c r="D38" s="352" t="s">
        <v>1156</v>
      </c>
      <c r="E38" s="45"/>
      <c r="F38" s="15" t="n">
        <v>71150</v>
      </c>
      <c r="G38" s="16"/>
    </row>
    <row r="39" customFormat="false" ht="23.1" hidden="false" customHeight="true" outlineLevel="0" collapsed="false">
      <c r="A39" s="376"/>
      <c r="B39" s="375"/>
      <c r="C39" s="349" t="s">
        <v>1157</v>
      </c>
      <c r="D39" s="352" t="s">
        <v>1158</v>
      </c>
      <c r="E39" s="45"/>
      <c r="F39" s="15" t="n">
        <v>73600</v>
      </c>
      <c r="G39" s="16"/>
    </row>
    <row r="40" s="16" customFormat="true" ht="15" hidden="false" customHeight="true" outlineLevel="0" collapsed="false">
      <c r="A40" s="376"/>
      <c r="B40" s="372" t="s">
        <v>1159</v>
      </c>
      <c r="C40" s="372"/>
      <c r="D40" s="372"/>
      <c r="E40" s="372"/>
      <c r="F40" s="372"/>
    </row>
    <row r="41" s="16" customFormat="true" ht="15" hidden="false" customHeight="true" outlineLevel="0" collapsed="false">
      <c r="A41" s="376"/>
      <c r="B41" s="87"/>
      <c r="C41" s="87"/>
      <c r="D41" s="87"/>
      <c r="E41" s="87"/>
      <c r="F41" s="87"/>
    </row>
    <row r="42" s="16" customFormat="true" ht="23.1" hidden="false" customHeight="true" outlineLevel="0" collapsed="false">
      <c r="A42" s="123"/>
      <c r="B42" s="373"/>
      <c r="C42" s="349" t="s">
        <v>1160</v>
      </c>
      <c r="D42" s="377" t="s">
        <v>1161</v>
      </c>
      <c r="E42" s="378" t="s">
        <v>1162</v>
      </c>
      <c r="F42" s="15" t="n">
        <v>9000</v>
      </c>
    </row>
    <row r="43" s="16" customFormat="true" ht="23.1" hidden="false" customHeight="true" outlineLevel="0" collapsed="false">
      <c r="A43" s="123"/>
      <c r="B43" s="373"/>
      <c r="C43" s="349" t="s">
        <v>1163</v>
      </c>
      <c r="D43" s="352" t="s">
        <v>1164</v>
      </c>
      <c r="E43" s="378"/>
      <c r="F43" s="15" t="n">
        <v>8990</v>
      </c>
    </row>
    <row r="44" s="16" customFormat="true" ht="23.1" hidden="false" customHeight="true" outlineLevel="0" collapsed="false">
      <c r="A44" s="167"/>
      <c r="B44" s="373"/>
      <c r="C44" s="349" t="s">
        <v>1165</v>
      </c>
      <c r="D44" s="352" t="s">
        <v>1166</v>
      </c>
      <c r="E44" s="378"/>
      <c r="F44" s="15" t="n">
        <v>9000</v>
      </c>
    </row>
    <row r="45" s="16" customFormat="true" ht="23.1" hidden="false" customHeight="true" outlineLevel="0" collapsed="false">
      <c r="A45" s="167"/>
      <c r="B45" s="373"/>
      <c r="C45" s="349" t="s">
        <v>1167</v>
      </c>
      <c r="D45" s="352" t="s">
        <v>1168</v>
      </c>
      <c r="E45" s="378"/>
      <c r="F45" s="15" t="n">
        <v>9000</v>
      </c>
    </row>
    <row r="46" s="16" customFormat="true" ht="23.1" hidden="false" customHeight="true" outlineLevel="0" collapsed="false">
      <c r="A46" s="167"/>
      <c r="B46" s="373"/>
      <c r="C46" s="349" t="s">
        <v>1169</v>
      </c>
      <c r="D46" s="352" t="s">
        <v>1170</v>
      </c>
      <c r="E46" s="378"/>
      <c r="F46" s="15" t="n">
        <v>9150</v>
      </c>
    </row>
    <row r="47" customFormat="false" ht="13.5" hidden="false" customHeight="false" outlineLevel="0" collapsed="false">
      <c r="B47" s="372" t="s">
        <v>1171</v>
      </c>
      <c r="C47" s="372"/>
      <c r="D47" s="372"/>
      <c r="E47" s="372"/>
      <c r="F47" s="372"/>
    </row>
    <row r="48" customFormat="false" ht="13.5" hidden="false" customHeight="false" outlineLevel="0" collapsed="false">
      <c r="B48" s="87"/>
      <c r="C48" s="87"/>
      <c r="D48" s="87"/>
      <c r="E48" s="87"/>
      <c r="F48" s="87"/>
    </row>
    <row r="49" customFormat="false" ht="81.75" hidden="false" customHeight="true" outlineLevel="0" collapsed="false">
      <c r="B49" s="373"/>
      <c r="C49" s="379" t="s">
        <v>1172</v>
      </c>
      <c r="D49" s="380" t="s">
        <v>1173</v>
      </c>
      <c r="E49" s="381" t="s">
        <v>1174</v>
      </c>
      <c r="F49" s="382" t="n">
        <v>6150</v>
      </c>
    </row>
    <row r="50" customFormat="false" ht="30" hidden="false" customHeight="true" outlineLevel="0" collapsed="false">
      <c r="A50" s="123"/>
      <c r="B50" s="383"/>
      <c r="C50" s="384" t="s">
        <v>1175</v>
      </c>
      <c r="D50" s="385" t="s">
        <v>1176</v>
      </c>
      <c r="E50" s="386" t="s">
        <v>1177</v>
      </c>
      <c r="F50" s="387" t="n">
        <v>7750</v>
      </c>
      <c r="G50" s="0"/>
    </row>
    <row r="51" customFormat="false" ht="23.25" hidden="false" customHeight="true" outlineLevel="0" collapsed="false">
      <c r="B51" s="372" t="s">
        <v>1178</v>
      </c>
      <c r="C51" s="372"/>
      <c r="D51" s="372"/>
      <c r="E51" s="372"/>
      <c r="F51" s="372"/>
    </row>
    <row r="52" customFormat="false" ht="19.5" hidden="false" customHeight="true" outlineLevel="0" collapsed="false">
      <c r="B52" s="87"/>
      <c r="C52" s="87"/>
      <c r="D52" s="87"/>
      <c r="E52" s="87"/>
      <c r="F52" s="87"/>
    </row>
    <row r="53" customFormat="false" ht="30" hidden="false" customHeight="true" outlineLevel="0" collapsed="false">
      <c r="B53" s="388"/>
      <c r="C53" s="389" t="s">
        <v>1179</v>
      </c>
      <c r="D53" s="390" t="s">
        <v>1180</v>
      </c>
      <c r="E53" s="391" t="s">
        <v>1181</v>
      </c>
      <c r="F53" s="392" t="n">
        <v>8350</v>
      </c>
    </row>
    <row r="54" customFormat="false" ht="30" hidden="false" customHeight="true" outlineLevel="0" collapsed="false">
      <c r="B54" s="388"/>
      <c r="C54" s="389"/>
      <c r="D54" s="390"/>
      <c r="E54" s="391"/>
      <c r="F54" s="392"/>
    </row>
    <row r="55" customFormat="false" ht="30" hidden="false" customHeight="true" outlineLevel="0" collapsed="false">
      <c r="B55" s="388"/>
      <c r="C55" s="389"/>
      <c r="D55" s="390"/>
      <c r="E55" s="391"/>
      <c r="F55" s="392"/>
    </row>
    <row r="56" customFormat="false" ht="30" hidden="false" customHeight="true" outlineLevel="0" collapsed="false">
      <c r="B56" s="388"/>
      <c r="C56" s="389"/>
      <c r="D56" s="390"/>
      <c r="E56" s="391"/>
      <c r="F56" s="392"/>
    </row>
    <row r="57" s="16" customFormat="true" ht="15" hidden="false" customHeight="true" outlineLevel="0" collapsed="false">
      <c r="A57" s="123"/>
      <c r="B57" s="372" t="s">
        <v>1182</v>
      </c>
      <c r="C57" s="372"/>
      <c r="D57" s="372"/>
      <c r="E57" s="372"/>
      <c r="F57" s="372"/>
    </row>
    <row r="58" s="16" customFormat="true" ht="15" hidden="false" customHeight="true" outlineLevel="0" collapsed="false">
      <c r="A58" s="123"/>
      <c r="B58" s="79"/>
      <c r="C58" s="79"/>
      <c r="D58" s="79"/>
      <c r="E58" s="79"/>
      <c r="F58" s="79"/>
    </row>
    <row r="59" s="16" customFormat="true" ht="23.1" hidden="false" customHeight="true" outlineLevel="0" collapsed="false">
      <c r="A59" s="123"/>
      <c r="B59" s="373"/>
      <c r="C59" s="349" t="s">
        <v>1183</v>
      </c>
      <c r="D59" s="352" t="s">
        <v>1184</v>
      </c>
      <c r="E59" s="25" t="s">
        <v>1185</v>
      </c>
      <c r="F59" s="15" t="n">
        <v>12900</v>
      </c>
    </row>
    <row r="60" s="16" customFormat="true" ht="23.1" hidden="false" customHeight="true" outlineLevel="0" collapsed="false">
      <c r="A60" s="167"/>
      <c r="B60" s="373"/>
      <c r="C60" s="349" t="s">
        <v>1186</v>
      </c>
      <c r="D60" s="352" t="s">
        <v>1187</v>
      </c>
      <c r="E60" s="25"/>
      <c r="F60" s="15" t="n">
        <v>14800</v>
      </c>
    </row>
    <row r="61" s="16" customFormat="true" ht="23.1" hidden="false" customHeight="true" outlineLevel="0" collapsed="false">
      <c r="A61" s="167"/>
      <c r="B61" s="373"/>
      <c r="C61" s="349" t="s">
        <v>1188</v>
      </c>
      <c r="D61" s="352" t="s">
        <v>1189</v>
      </c>
      <c r="E61" s="25"/>
      <c r="F61" s="15" t="n">
        <v>15200</v>
      </c>
    </row>
    <row r="62" customFormat="false" ht="23.1" hidden="false" customHeight="true" outlineLevel="0" collapsed="false">
      <c r="B62" s="373"/>
      <c r="C62" s="349" t="s">
        <v>1190</v>
      </c>
      <c r="D62" s="352" t="s">
        <v>1191</v>
      </c>
      <c r="E62" s="25"/>
      <c r="F62" s="15" t="n">
        <v>15100</v>
      </c>
      <c r="G62" s="16"/>
    </row>
    <row r="63" customFormat="false" ht="23.1" hidden="false" customHeight="true" outlineLevel="0" collapsed="false">
      <c r="B63" s="373"/>
      <c r="C63" s="349" t="s">
        <v>1192</v>
      </c>
      <c r="D63" s="352" t="s">
        <v>1193</v>
      </c>
      <c r="E63" s="25"/>
      <c r="F63" s="15" t="n">
        <v>15750</v>
      </c>
      <c r="G63" s="16"/>
    </row>
    <row r="64" customFormat="false" ht="13.5" hidden="false" customHeight="false" outlineLevel="0" collapsed="false">
      <c r="B64" s="372" t="s">
        <v>1194</v>
      </c>
      <c r="C64" s="372"/>
      <c r="D64" s="372"/>
      <c r="E64" s="372"/>
      <c r="F64" s="372"/>
      <c r="G64" s="16"/>
    </row>
    <row r="65" customFormat="false" ht="13.5" hidden="false" customHeight="false" outlineLevel="0" collapsed="false">
      <c r="B65" s="87"/>
      <c r="C65" s="87"/>
      <c r="D65" s="87"/>
      <c r="E65" s="87"/>
      <c r="F65" s="87"/>
      <c r="G65" s="16"/>
    </row>
    <row r="66" s="393" customFormat="true" ht="45.75" hidden="false" customHeight="true" outlineLevel="0" collapsed="false">
      <c r="B66" s="375"/>
      <c r="C66" s="349" t="s">
        <v>1195</v>
      </c>
      <c r="D66" s="352" t="s">
        <v>1196</v>
      </c>
      <c r="E66" s="45" t="s">
        <v>1197</v>
      </c>
      <c r="F66" s="15" t="n">
        <v>11250</v>
      </c>
      <c r="G66" s="16"/>
    </row>
    <row r="67" s="393" customFormat="true" ht="45.75" hidden="false" customHeight="true" outlineLevel="0" collapsed="false">
      <c r="B67" s="375"/>
      <c r="C67" s="349" t="s">
        <v>1198</v>
      </c>
      <c r="D67" s="352" t="s">
        <v>1199</v>
      </c>
      <c r="E67" s="45"/>
      <c r="F67" s="15" t="n">
        <v>11750</v>
      </c>
      <c r="G67" s="16"/>
    </row>
    <row r="68" s="393" customFormat="true" ht="18.75" hidden="false" customHeight="true" outlineLevel="0" collapsed="false">
      <c r="B68" s="372" t="s">
        <v>1200</v>
      </c>
      <c r="C68" s="372"/>
      <c r="D68" s="372"/>
      <c r="E68" s="372"/>
      <c r="F68" s="372"/>
    </row>
    <row r="69" s="393" customFormat="true" ht="20.25" hidden="false" customHeight="true" outlineLevel="0" collapsed="false">
      <c r="B69" s="87"/>
      <c r="C69" s="87"/>
      <c r="D69" s="87"/>
      <c r="E69" s="87"/>
      <c r="F69" s="87"/>
    </row>
    <row r="70" customFormat="false" ht="24.95" hidden="false" customHeight="true" outlineLevel="0" collapsed="false">
      <c r="B70" s="375"/>
      <c r="C70" s="349" t="s">
        <v>1201</v>
      </c>
      <c r="D70" s="352" t="s">
        <v>1202</v>
      </c>
      <c r="E70" s="45"/>
      <c r="F70" s="15" t="n">
        <v>5450</v>
      </c>
    </row>
    <row r="71" customFormat="false" ht="24.95" hidden="false" customHeight="true" outlineLevel="0" collapsed="false">
      <c r="B71" s="375"/>
      <c r="C71" s="349" t="s">
        <v>1203</v>
      </c>
      <c r="D71" s="352" t="s">
        <v>1204</v>
      </c>
      <c r="E71" s="45"/>
      <c r="F71" s="15" t="n">
        <v>8450</v>
      </c>
    </row>
  </sheetData>
  <mergeCells count="38">
    <mergeCell ref="B9:F9"/>
    <mergeCell ref="B10:F10"/>
    <mergeCell ref="B11:B21"/>
    <mergeCell ref="E11:E21"/>
    <mergeCell ref="B22:F22"/>
    <mergeCell ref="B23:F23"/>
    <mergeCell ref="B24:B31"/>
    <mergeCell ref="E24:E31"/>
    <mergeCell ref="B32:F32"/>
    <mergeCell ref="B33:F33"/>
    <mergeCell ref="B34:B39"/>
    <mergeCell ref="E34:E39"/>
    <mergeCell ref="A37:A41"/>
    <mergeCell ref="B40:F40"/>
    <mergeCell ref="B41:F41"/>
    <mergeCell ref="B42:B46"/>
    <mergeCell ref="E42:E46"/>
    <mergeCell ref="B47:F47"/>
    <mergeCell ref="B48:F48"/>
    <mergeCell ref="B51:F51"/>
    <mergeCell ref="B52:F52"/>
    <mergeCell ref="B53:B56"/>
    <mergeCell ref="C53:C56"/>
    <mergeCell ref="D53:D56"/>
    <mergeCell ref="E53:E56"/>
    <mergeCell ref="F53:F56"/>
    <mergeCell ref="B57:F57"/>
    <mergeCell ref="B58:F58"/>
    <mergeCell ref="B59:B63"/>
    <mergeCell ref="E59:E63"/>
    <mergeCell ref="B64:F64"/>
    <mergeCell ref="B65:F65"/>
    <mergeCell ref="B66:B67"/>
    <mergeCell ref="E66:E67"/>
    <mergeCell ref="B68:F68"/>
    <mergeCell ref="B69:F69"/>
    <mergeCell ref="B70:B71"/>
    <mergeCell ref="E70:E71"/>
  </mergeCells>
  <hyperlinks>
    <hyperlink ref="A8" location="ПРОДУКЦИЯ!R1C1" display="ВОЗВРАТ В ГЛАВНОЕ МЕНЮ"/>
    <hyperlink ref="B9" r:id="rId1" display="Циркуляционные насосы RING серии S"/>
    <hyperlink ref="B22" r:id="rId2" display="Циркуляционные насосы RING серии F"/>
    <hyperlink ref="B32" r:id="rId3" display="Циркуляционные насосы RING серии SF"/>
    <hyperlink ref="B40" r:id="rId4" display="Циркуляционные насосы EcoRING "/>
    <hyperlink ref="B47" r:id="rId5" display="Циркуляционные насосы RING для горячего водоснабжения"/>
    <hyperlink ref="B51" r:id="rId6" display="Насосные станции LiLu"/>
    <hyperlink ref="B57" r:id="rId7" display="Насосные станции Lotos"/>
    <hyperlink ref="B64" r:id="rId8" display="Центробежные насосы Lotos"/>
    <hyperlink ref="B68" r:id="rId9" display="Вихревые насосы Lotos"/>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7:F2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1" activeCellId="0" sqref="E11:E16"/>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6.13"/>
  </cols>
  <sheetData>
    <row r="7" customFormat="false" ht="6" hidden="false" customHeight="true" outlineLevel="0" collapsed="false">
      <c r="B7" s="3"/>
      <c r="C7" s="3"/>
      <c r="D7" s="3"/>
      <c r="E7" s="3"/>
      <c r="F7" s="3"/>
    </row>
    <row r="8" s="4" customFormat="true" ht="27.75" hidden="false" customHeight="true" outlineLevel="0" collapsed="false">
      <c r="A8" s="6" t="s">
        <v>16</v>
      </c>
      <c r="B8" s="71" t="s">
        <v>17</v>
      </c>
      <c r="C8" s="7" t="s">
        <v>18</v>
      </c>
      <c r="D8" s="7" t="s">
        <v>19</v>
      </c>
      <c r="E8" s="7" t="s">
        <v>20</v>
      </c>
      <c r="F8" s="8" t="s">
        <v>358</v>
      </c>
    </row>
    <row r="9" customFormat="false" ht="15" hidden="false" customHeight="true" outlineLevel="0" collapsed="false">
      <c r="A9" s="167"/>
      <c r="B9" s="394" t="s">
        <v>1205</v>
      </c>
      <c r="C9" s="394"/>
      <c r="D9" s="394"/>
      <c r="E9" s="394"/>
      <c r="F9" s="394"/>
    </row>
    <row r="10" customFormat="false" ht="15" hidden="false" customHeight="true" outlineLevel="0" collapsed="false">
      <c r="A10" s="167"/>
      <c r="B10" s="79"/>
      <c r="C10" s="79"/>
      <c r="D10" s="79"/>
      <c r="E10" s="79"/>
      <c r="F10" s="79"/>
    </row>
    <row r="11" s="16" customFormat="true" ht="15" hidden="false" customHeight="true" outlineLevel="0" collapsed="false">
      <c r="A11" s="123"/>
      <c r="B11" s="395"/>
      <c r="C11" s="396" t="s">
        <v>1206</v>
      </c>
      <c r="D11" s="397" t="s">
        <v>1207</v>
      </c>
      <c r="E11" s="25" t="s">
        <v>1208</v>
      </c>
      <c r="F11" s="398" t="n">
        <v>38900</v>
      </c>
    </row>
    <row r="12" s="16" customFormat="true" ht="15" hidden="false" customHeight="true" outlineLevel="0" collapsed="false">
      <c r="A12" s="123"/>
      <c r="B12" s="395"/>
      <c r="C12" s="396" t="s">
        <v>1209</v>
      </c>
      <c r="D12" s="397" t="s">
        <v>1210</v>
      </c>
      <c r="E12" s="25"/>
      <c r="F12" s="398" t="n">
        <v>41700</v>
      </c>
    </row>
    <row r="13" s="16" customFormat="true" ht="15" hidden="false" customHeight="true" outlineLevel="0" collapsed="false">
      <c r="A13" s="123"/>
      <c r="B13" s="395"/>
      <c r="C13" s="396" t="s">
        <v>1211</v>
      </c>
      <c r="D13" s="397" t="s">
        <v>1212</v>
      </c>
      <c r="E13" s="25"/>
      <c r="F13" s="398" t="n">
        <v>53800</v>
      </c>
    </row>
    <row r="14" s="16" customFormat="true" ht="15" hidden="false" customHeight="true" outlineLevel="0" collapsed="false">
      <c r="A14" s="123"/>
      <c r="B14" s="395"/>
      <c r="C14" s="396" t="s">
        <v>1213</v>
      </c>
      <c r="D14" s="397" t="s">
        <v>1214</v>
      </c>
      <c r="E14" s="25"/>
      <c r="F14" s="398" t="n">
        <v>56800</v>
      </c>
    </row>
    <row r="15" s="16" customFormat="true" ht="15" hidden="false" customHeight="true" outlineLevel="0" collapsed="false">
      <c r="A15" s="123"/>
      <c r="B15" s="395"/>
      <c r="C15" s="396" t="s">
        <v>1215</v>
      </c>
      <c r="D15" s="397" t="s">
        <v>1216</v>
      </c>
      <c r="E15" s="25"/>
      <c r="F15" s="398" t="n">
        <v>58900</v>
      </c>
    </row>
    <row r="16" s="16" customFormat="true" ht="15" hidden="false" customHeight="true" outlineLevel="0" collapsed="false">
      <c r="A16" s="123"/>
      <c r="B16" s="395"/>
      <c r="C16" s="396" t="s">
        <v>1217</v>
      </c>
      <c r="D16" s="397" t="s">
        <v>1218</v>
      </c>
      <c r="E16" s="25"/>
      <c r="F16" s="398" t="n">
        <v>69500</v>
      </c>
    </row>
    <row r="17" customFormat="false" ht="15" hidden="false" customHeight="true" outlineLevel="0" collapsed="false">
      <c r="A17" s="123"/>
      <c r="B17" s="394" t="s">
        <v>1219</v>
      </c>
      <c r="C17" s="394"/>
      <c r="D17" s="394"/>
      <c r="E17" s="394"/>
      <c r="F17" s="394"/>
    </row>
    <row r="18" customFormat="false" ht="15" hidden="false" customHeight="true" outlineLevel="0" collapsed="false">
      <c r="A18" s="123"/>
      <c r="B18" s="79"/>
      <c r="C18" s="79"/>
      <c r="D18" s="79"/>
      <c r="E18" s="79"/>
      <c r="F18" s="79"/>
    </row>
    <row r="19" s="16" customFormat="true" ht="30" hidden="false" customHeight="true" outlineLevel="0" collapsed="false">
      <c r="A19" s="123"/>
      <c r="B19" s="395"/>
      <c r="C19" s="396" t="s">
        <v>1220</v>
      </c>
      <c r="D19" s="399" t="s">
        <v>1221</v>
      </c>
      <c r="E19" s="25" t="s">
        <v>1222</v>
      </c>
      <c r="F19" s="398" t="n">
        <v>14850</v>
      </c>
    </row>
    <row r="20" s="16" customFormat="true" ht="30" hidden="false" customHeight="true" outlineLevel="0" collapsed="false">
      <c r="A20" s="123"/>
      <c r="B20" s="395"/>
      <c r="C20" s="396" t="s">
        <v>1223</v>
      </c>
      <c r="D20" s="399" t="s">
        <v>1224</v>
      </c>
      <c r="E20" s="25"/>
      <c r="F20" s="398" t="n">
        <v>19580</v>
      </c>
    </row>
    <row r="21" customFormat="false" ht="12.75" hidden="false" customHeight="false" outlineLevel="0" collapsed="false">
      <c r="B21" s="400"/>
      <c r="C21" s="400"/>
      <c r="D21" s="400"/>
      <c r="E21" s="400"/>
      <c r="F21" s="400"/>
    </row>
  </sheetData>
  <mergeCells count="8">
    <mergeCell ref="B9:F9"/>
    <mergeCell ref="B10:F10"/>
    <mergeCell ref="B11:B16"/>
    <mergeCell ref="E11:E16"/>
    <mergeCell ref="B17:F17"/>
    <mergeCell ref="B18:F18"/>
    <mergeCell ref="B19:B20"/>
    <mergeCell ref="E19:E20"/>
  </mergeCells>
  <hyperlinks>
    <hyperlink ref="A8" location="ПРОДУКЦИЯ!R1C1" display="ВОЗВРАТ В ГЛАВНОЕ МЕНЮ"/>
    <hyperlink ref="B9" r:id="rId1" display="ЭЛЕКТРОСАУНА VIZA"/>
    <hyperlink ref="B17" r:id="rId2" display="ПУЛЬТ УПРАВЛЕНИЯ ЭЛЕКТРОСАУН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39.56"/>
    <col collapsed="false" customWidth="true" hidden="false" outlineLevel="0" max="4" min="4" style="66" width="16.84"/>
    <col collapsed="false" customWidth="true" hidden="false" outlineLevel="0" max="5" min="5" style="66" width="59.13"/>
    <col collapsed="false" customWidth="true" hidden="false" outlineLevel="0" max="6" min="6" style="277" width="16.13"/>
  </cols>
  <sheetData>
    <row r="1" customFormat="false" ht="12.75" hidden="false" customHeight="false" outlineLevel="0" collapsed="false">
      <c r="B1" s="3"/>
      <c r="C1" s="3"/>
      <c r="D1" s="3"/>
      <c r="E1" s="3"/>
      <c r="F1" s="3"/>
    </row>
    <row r="2" customFormat="false" ht="12.75" hidden="false" customHeight="false" outlineLevel="0" collapsed="false">
      <c r="B2" s="3"/>
      <c r="C2" s="3"/>
      <c r="D2" s="3"/>
      <c r="E2" s="3"/>
      <c r="F2" s="3"/>
    </row>
    <row r="3" customFormat="false" ht="12.75" hidden="false" customHeight="false" outlineLevel="0" collapsed="false">
      <c r="B3" s="3"/>
      <c r="C3" s="3"/>
      <c r="D3" s="3"/>
      <c r="E3" s="3"/>
      <c r="F3" s="3"/>
    </row>
    <row r="4" customFormat="false" ht="12.75" hidden="false" customHeight="false" outlineLevel="0" collapsed="false">
      <c r="B4" s="3"/>
      <c r="C4" s="3"/>
      <c r="D4" s="3"/>
      <c r="E4" s="3"/>
      <c r="F4" s="3"/>
    </row>
    <row r="5" customFormat="false" ht="12.75" hidden="false" customHeight="false" outlineLevel="0" collapsed="false">
      <c r="B5" s="3"/>
      <c r="C5" s="3"/>
      <c r="D5" s="3"/>
      <c r="E5" s="3"/>
      <c r="F5" s="3"/>
    </row>
    <row r="6" customFormat="false" ht="12.75" hidden="false" customHeight="false" outlineLevel="0" collapsed="false">
      <c r="B6" s="3"/>
      <c r="C6" s="3"/>
      <c r="D6" s="3"/>
      <c r="E6" s="3"/>
      <c r="F6" s="3"/>
    </row>
    <row r="7" customFormat="false" ht="6" hidden="false" customHeight="true" outlineLevel="0" collapsed="false">
      <c r="B7" s="3"/>
      <c r="C7" s="3"/>
      <c r="D7" s="3"/>
      <c r="E7" s="3"/>
      <c r="F7" s="3"/>
    </row>
    <row r="8" s="4" customFormat="true" ht="27.75" hidden="false" customHeight="true" outlineLevel="0" collapsed="false">
      <c r="A8" s="6" t="s">
        <v>16</v>
      </c>
      <c r="B8" s="71" t="s">
        <v>17</v>
      </c>
      <c r="C8" s="7" t="s">
        <v>18</v>
      </c>
      <c r="D8" s="7" t="s">
        <v>19</v>
      </c>
      <c r="E8" s="7" t="s">
        <v>20</v>
      </c>
      <c r="F8" s="8" t="s">
        <v>358</v>
      </c>
    </row>
    <row r="9" customFormat="false" ht="15" hidden="false" customHeight="true" outlineLevel="0" collapsed="false">
      <c r="A9" s="167"/>
      <c r="B9" s="401" t="s">
        <v>10</v>
      </c>
      <c r="C9" s="401"/>
      <c r="D9" s="401"/>
      <c r="E9" s="401"/>
      <c r="F9" s="401"/>
    </row>
    <row r="10" customFormat="false" ht="15" hidden="false" customHeight="true" outlineLevel="0" collapsed="false">
      <c r="A10" s="167"/>
      <c r="B10" s="79"/>
      <c r="C10" s="79"/>
      <c r="D10" s="79"/>
      <c r="E10" s="79"/>
      <c r="F10" s="79"/>
    </row>
    <row r="11" customFormat="false" ht="29.25" hidden="false" customHeight="true" outlineLevel="0" collapsed="false">
      <c r="A11" s="167"/>
      <c r="B11" s="170"/>
      <c r="C11" s="402" t="s">
        <v>1225</v>
      </c>
      <c r="D11" s="403" t="s">
        <v>1226</v>
      </c>
      <c r="E11" s="145"/>
      <c r="F11" s="404" t="n">
        <v>55200</v>
      </c>
    </row>
    <row r="12" s="16" customFormat="true" ht="15" hidden="false" customHeight="true" outlineLevel="0" collapsed="false">
      <c r="A12" s="123"/>
      <c r="B12" s="170"/>
      <c r="C12" s="402" t="s">
        <v>1227</v>
      </c>
      <c r="D12" s="403" t="s">
        <v>1228</v>
      </c>
      <c r="E12" s="145"/>
      <c r="F12" s="404" t="n">
        <v>3900</v>
      </c>
    </row>
    <row r="13" s="16" customFormat="true" ht="15" hidden="false" customHeight="true" outlineLevel="0" collapsed="false">
      <c r="A13" s="123"/>
      <c r="B13" s="170"/>
      <c r="C13" s="402" t="s">
        <v>1229</v>
      </c>
      <c r="D13" s="403" t="s">
        <v>1230</v>
      </c>
      <c r="E13" s="145"/>
      <c r="F13" s="404" t="n">
        <v>3900</v>
      </c>
    </row>
    <row r="14" s="16" customFormat="true" ht="15" hidden="false" customHeight="true" outlineLevel="0" collapsed="false">
      <c r="A14" s="123"/>
      <c r="B14" s="170"/>
      <c r="C14" s="402" t="s">
        <v>1231</v>
      </c>
      <c r="D14" s="403" t="s">
        <v>1232</v>
      </c>
      <c r="E14" s="145"/>
      <c r="F14" s="404" t="n">
        <v>3900</v>
      </c>
    </row>
    <row r="15" s="16" customFormat="true" ht="15" hidden="false" customHeight="true" outlineLevel="0" collapsed="false">
      <c r="A15" s="123"/>
      <c r="B15" s="170"/>
      <c r="C15" s="402" t="s">
        <v>1233</v>
      </c>
      <c r="D15" s="403" t="s">
        <v>1234</v>
      </c>
      <c r="E15" s="145"/>
      <c r="F15" s="404" t="n">
        <v>3900</v>
      </c>
    </row>
    <row r="16" s="16" customFormat="true" ht="15" hidden="false" customHeight="true" outlineLevel="0" collapsed="false">
      <c r="A16" s="123"/>
      <c r="B16" s="170"/>
      <c r="C16" s="402" t="s">
        <v>1235</v>
      </c>
      <c r="D16" s="403" t="s">
        <v>1236</v>
      </c>
      <c r="E16" s="145"/>
      <c r="F16" s="404" t="n">
        <v>3900</v>
      </c>
    </row>
    <row r="17" s="16" customFormat="true" ht="15" hidden="false" customHeight="true" outlineLevel="0" collapsed="false">
      <c r="A17" s="123"/>
      <c r="B17" s="170"/>
      <c r="C17" s="402" t="s">
        <v>1237</v>
      </c>
      <c r="D17" s="403" t="s">
        <v>1238</v>
      </c>
      <c r="E17" s="145"/>
      <c r="F17" s="404" t="n">
        <v>1400</v>
      </c>
    </row>
    <row r="18" s="16" customFormat="true" ht="15" hidden="false" customHeight="true" outlineLevel="0" collapsed="false">
      <c r="A18" s="123"/>
      <c r="B18" s="170"/>
      <c r="C18" s="402" t="s">
        <v>1239</v>
      </c>
      <c r="D18" s="403" t="s">
        <v>1240</v>
      </c>
      <c r="E18" s="145"/>
      <c r="F18" s="405" t="n">
        <v>500</v>
      </c>
    </row>
    <row r="19" s="16" customFormat="true" ht="15" hidden="false" customHeight="true" outlineLevel="0" collapsed="false">
      <c r="A19" s="123"/>
      <c r="B19" s="170"/>
      <c r="C19" s="402" t="s">
        <v>1241</v>
      </c>
      <c r="D19" s="403" t="s">
        <v>1242</v>
      </c>
      <c r="E19" s="145"/>
      <c r="F19" s="404" t="n">
        <v>1700</v>
      </c>
    </row>
    <row r="20" s="16" customFormat="true" ht="15" hidden="false" customHeight="true" outlineLevel="0" collapsed="false">
      <c r="A20" s="123"/>
      <c r="B20" s="170"/>
      <c r="C20" s="402" t="s">
        <v>1243</v>
      </c>
      <c r="D20" s="403" t="s">
        <v>1244</v>
      </c>
      <c r="E20" s="145"/>
      <c r="F20" s="405" t="n">
        <v>1200</v>
      </c>
    </row>
    <row r="21" s="16" customFormat="true" ht="27.95" hidden="false" customHeight="true" outlineLevel="0" collapsed="false">
      <c r="A21" s="123"/>
      <c r="B21" s="170"/>
      <c r="C21" s="402" t="s">
        <v>1245</v>
      </c>
      <c r="D21" s="403" t="s">
        <v>1246</v>
      </c>
      <c r="E21" s="145"/>
      <c r="F21" s="404" t="n">
        <v>15600</v>
      </c>
    </row>
    <row r="22" s="16" customFormat="true" ht="27.95" hidden="false" customHeight="true" outlineLevel="0" collapsed="false">
      <c r="A22" s="123"/>
      <c r="B22" s="170"/>
      <c r="C22" s="402" t="s">
        <v>1247</v>
      </c>
      <c r="D22" s="403" t="s">
        <v>1248</v>
      </c>
      <c r="E22" s="145"/>
      <c r="F22" s="404" t="n">
        <v>18810</v>
      </c>
    </row>
    <row r="23" s="16" customFormat="true" ht="27.95" hidden="false" customHeight="true" outlineLevel="0" collapsed="false">
      <c r="A23" s="123"/>
      <c r="B23" s="170"/>
      <c r="C23" s="402" t="s">
        <v>1249</v>
      </c>
      <c r="D23" s="403" t="s">
        <v>1250</v>
      </c>
      <c r="E23" s="145"/>
      <c r="F23" s="404" t="n">
        <v>22800</v>
      </c>
    </row>
    <row r="24" s="16" customFormat="true" ht="27.95" hidden="false" customHeight="true" outlineLevel="0" collapsed="false">
      <c r="A24" s="123"/>
      <c r="B24" s="170"/>
      <c r="C24" s="402" t="s">
        <v>1251</v>
      </c>
      <c r="D24" s="403" t="s">
        <v>1252</v>
      </c>
      <c r="E24" s="145"/>
      <c r="F24" s="405" t="n">
        <v>900</v>
      </c>
    </row>
    <row r="25" s="16" customFormat="true" ht="27.95" hidden="false" customHeight="true" outlineLevel="0" collapsed="false">
      <c r="A25" s="123"/>
      <c r="B25" s="170"/>
      <c r="C25" s="402" t="s">
        <v>1253</v>
      </c>
      <c r="D25" s="403" t="s">
        <v>1254</v>
      </c>
      <c r="E25" s="145"/>
      <c r="F25" s="405" t="n">
        <v>900</v>
      </c>
    </row>
    <row r="26" s="16" customFormat="true" ht="27.95" hidden="false" customHeight="true" outlineLevel="0" collapsed="false">
      <c r="A26" s="123"/>
      <c r="B26" s="170"/>
      <c r="C26" s="402" t="s">
        <v>1255</v>
      </c>
      <c r="D26" s="403" t="s">
        <v>1256</v>
      </c>
      <c r="E26" s="145"/>
      <c r="F26" s="405" t="n">
        <v>800</v>
      </c>
    </row>
    <row r="27" s="16" customFormat="true" ht="27.95" hidden="false" customHeight="true" outlineLevel="0" collapsed="false">
      <c r="A27" s="123"/>
      <c r="B27" s="170"/>
      <c r="C27" s="402" t="s">
        <v>1257</v>
      </c>
      <c r="D27" s="403" t="s">
        <v>1258</v>
      </c>
      <c r="E27" s="145"/>
      <c r="F27" s="405" t="n">
        <v>900</v>
      </c>
    </row>
    <row r="28" s="16" customFormat="true" ht="27.95" hidden="false" customHeight="true" outlineLevel="0" collapsed="false">
      <c r="A28" s="167"/>
      <c r="B28" s="80"/>
      <c r="C28" s="402" t="s">
        <v>1259</v>
      </c>
      <c r="D28" s="403" t="s">
        <v>1260</v>
      </c>
      <c r="E28" s="102"/>
      <c r="F28" s="405" t="n">
        <v>470</v>
      </c>
    </row>
    <row r="29" customFormat="false" ht="27.95" hidden="false" customHeight="true" outlineLevel="0" collapsed="false">
      <c r="A29" s="123"/>
      <c r="B29" s="76"/>
      <c r="C29" s="402" t="s">
        <v>1261</v>
      </c>
      <c r="D29" s="403" t="s">
        <v>1262</v>
      </c>
      <c r="E29" s="68"/>
      <c r="F29" s="404" t="n">
        <v>10880</v>
      </c>
    </row>
    <row r="30" s="16" customFormat="true" ht="27.95" hidden="false" customHeight="true" outlineLevel="0" collapsed="false">
      <c r="A30" s="123"/>
      <c r="B30" s="80"/>
      <c r="C30" s="402" t="s">
        <v>1263</v>
      </c>
      <c r="D30" s="403" t="s">
        <v>1264</v>
      </c>
      <c r="E30" s="102"/>
      <c r="F30" s="404" t="n">
        <v>15950</v>
      </c>
    </row>
    <row r="31" s="16" customFormat="true" ht="27.95" hidden="false" customHeight="true" outlineLevel="0" collapsed="false">
      <c r="A31" s="123"/>
      <c r="B31" s="80"/>
      <c r="C31" s="402" t="s">
        <v>1265</v>
      </c>
      <c r="D31" s="403" t="s">
        <v>1266</v>
      </c>
      <c r="E31" s="102"/>
      <c r="F31" s="404" t="n">
        <v>27200</v>
      </c>
    </row>
    <row r="32" s="16" customFormat="true" ht="27.95" hidden="false" customHeight="true" outlineLevel="0" collapsed="false">
      <c r="A32" s="123"/>
      <c r="B32" s="80"/>
      <c r="C32" s="402" t="s">
        <v>1267</v>
      </c>
      <c r="D32" s="403" t="s">
        <v>1268</v>
      </c>
      <c r="F32" s="404" t="n">
        <v>45620</v>
      </c>
    </row>
    <row r="33" s="16" customFormat="true" ht="15" hidden="false" customHeight="true" outlineLevel="0" collapsed="false">
      <c r="A33" s="123"/>
      <c r="B33" s="80"/>
      <c r="C33" s="402" t="s">
        <v>1269</v>
      </c>
      <c r="D33" s="403" t="s">
        <v>1270</v>
      </c>
      <c r="F33" s="404" t="n">
        <v>5500</v>
      </c>
    </row>
    <row r="34" s="16" customFormat="true" ht="15" hidden="false" customHeight="true" outlineLevel="0" collapsed="false">
      <c r="A34" s="167"/>
      <c r="B34" s="80"/>
      <c r="C34" s="402" t="s">
        <v>1271</v>
      </c>
      <c r="D34" s="403" t="s">
        <v>1272</v>
      </c>
      <c r="F34" s="404" t="n">
        <v>8730</v>
      </c>
    </row>
    <row r="35" s="16" customFormat="true" ht="15" hidden="false" customHeight="true" outlineLevel="0" collapsed="false">
      <c r="A35" s="167"/>
      <c r="B35" s="80"/>
      <c r="C35" s="402" t="s">
        <v>1273</v>
      </c>
      <c r="D35" s="403" t="s">
        <v>1274</v>
      </c>
      <c r="F35" s="404" t="n">
        <v>4400</v>
      </c>
    </row>
    <row r="36" s="16" customFormat="true" ht="15" hidden="false" customHeight="true" outlineLevel="0" collapsed="false">
      <c r="A36" s="167"/>
      <c r="B36" s="80"/>
      <c r="C36" s="402" t="s">
        <v>1275</v>
      </c>
      <c r="D36" s="403" t="s">
        <v>1276</v>
      </c>
      <c r="F36" s="404" t="n">
        <v>4400</v>
      </c>
    </row>
    <row r="37" s="16" customFormat="true" ht="15" hidden="false" customHeight="true" outlineLevel="0" collapsed="false">
      <c r="A37" s="167"/>
      <c r="B37" s="80"/>
      <c r="C37" s="402" t="s">
        <v>1277</v>
      </c>
      <c r="D37" s="403" t="s">
        <v>1278</v>
      </c>
      <c r="F37" s="404" t="n">
        <v>4400</v>
      </c>
    </row>
    <row r="38" s="16" customFormat="true" ht="15" hidden="false" customHeight="true" outlineLevel="0" collapsed="false">
      <c r="A38" s="167"/>
      <c r="B38" s="80"/>
      <c r="C38" s="402" t="s">
        <v>1279</v>
      </c>
      <c r="D38" s="403" t="s">
        <v>1280</v>
      </c>
      <c r="F38" s="404" t="n">
        <v>3350</v>
      </c>
    </row>
    <row r="39" s="16" customFormat="true" ht="15" hidden="false" customHeight="true" outlineLevel="0" collapsed="false">
      <c r="A39" s="167"/>
      <c r="B39" s="80"/>
      <c r="C39" s="402" t="s">
        <v>1279</v>
      </c>
      <c r="D39" s="403" t="s">
        <v>1281</v>
      </c>
      <c r="F39" s="404" t="n">
        <v>4400</v>
      </c>
    </row>
    <row r="40" s="16" customFormat="true" ht="15" hidden="false" customHeight="true" outlineLevel="0" collapsed="false">
      <c r="A40" s="167"/>
      <c r="B40" s="80"/>
      <c r="C40" s="402" t="s">
        <v>1282</v>
      </c>
      <c r="D40" s="403" t="s">
        <v>1283</v>
      </c>
      <c r="F40" s="404" t="n">
        <v>5500</v>
      </c>
    </row>
    <row r="41" s="16" customFormat="true" ht="15" hidden="false" customHeight="true" outlineLevel="0" collapsed="false">
      <c r="A41" s="167"/>
      <c r="B41" s="80"/>
      <c r="C41" s="402" t="s">
        <v>1284</v>
      </c>
      <c r="D41" s="403" t="s">
        <v>1285</v>
      </c>
      <c r="F41" s="404" t="n">
        <v>4300</v>
      </c>
    </row>
    <row r="42" customFormat="false" ht="27.95" hidden="false" customHeight="true" outlineLevel="0" collapsed="false">
      <c r="A42" s="167"/>
      <c r="B42" s="76"/>
      <c r="C42" s="402" t="s">
        <v>1286</v>
      </c>
      <c r="D42" s="403" t="s">
        <v>1287</v>
      </c>
      <c r="E42" s="0"/>
      <c r="F42" s="404" t="n">
        <v>4500</v>
      </c>
    </row>
    <row r="43" customFormat="false" ht="15" hidden="false" customHeight="true" outlineLevel="0" collapsed="false">
      <c r="A43" s="167"/>
      <c r="B43" s="76"/>
      <c r="C43" s="402" t="s">
        <v>1288</v>
      </c>
      <c r="D43" s="403" t="s">
        <v>1289</v>
      </c>
      <c r="E43" s="0"/>
      <c r="F43" s="404" t="n">
        <v>3600</v>
      </c>
    </row>
    <row r="44" s="16" customFormat="true" ht="27.95" hidden="false" customHeight="true" outlineLevel="0" collapsed="false">
      <c r="A44" s="123"/>
      <c r="B44" s="80"/>
      <c r="C44" s="402" t="s">
        <v>1290</v>
      </c>
      <c r="D44" s="403" t="s">
        <v>1291</v>
      </c>
      <c r="F44" s="404" t="n">
        <v>3350</v>
      </c>
    </row>
    <row r="45" s="16" customFormat="true" ht="15" hidden="false" customHeight="true" outlineLevel="0" collapsed="false">
      <c r="A45" s="123"/>
      <c r="B45" s="80"/>
      <c r="C45" s="402" t="s">
        <v>1292</v>
      </c>
      <c r="D45" s="403" t="s">
        <v>1293</v>
      </c>
      <c r="F45" s="404" t="n">
        <v>3400</v>
      </c>
    </row>
    <row r="46" s="16" customFormat="true" ht="15" hidden="false" customHeight="true" outlineLevel="0" collapsed="false">
      <c r="A46" s="186" t="s">
        <v>353</v>
      </c>
      <c r="B46" s="80"/>
      <c r="C46" s="402" t="s">
        <v>1294</v>
      </c>
      <c r="D46" s="403" t="s">
        <v>1295</v>
      </c>
      <c r="F46" s="405" t="n">
        <v>890</v>
      </c>
    </row>
    <row r="47" customFormat="false" ht="15" hidden="false" customHeight="true" outlineLevel="0" collapsed="false">
      <c r="A47" s="167"/>
      <c r="B47" s="76"/>
      <c r="C47" s="402" t="s">
        <v>1296</v>
      </c>
      <c r="D47" s="403" t="s">
        <v>1297</v>
      </c>
      <c r="E47" s="0"/>
      <c r="F47" s="404" t="n">
        <v>9660</v>
      </c>
    </row>
    <row r="48" customFormat="false" ht="15" hidden="false" customHeight="true" outlineLevel="0" collapsed="false">
      <c r="A48" s="167"/>
      <c r="B48" s="76"/>
      <c r="C48" s="402" t="s">
        <v>1298</v>
      </c>
      <c r="D48" s="403" t="s">
        <v>1299</v>
      </c>
      <c r="E48" s="0"/>
      <c r="F48" s="404" t="n">
        <v>15550</v>
      </c>
    </row>
    <row r="49" s="16" customFormat="true" ht="15" hidden="false" customHeight="true" outlineLevel="0" collapsed="false">
      <c r="A49" s="123"/>
      <c r="B49" s="80"/>
      <c r="C49" s="402" t="s">
        <v>1300</v>
      </c>
      <c r="D49" s="403" t="s">
        <v>1301</v>
      </c>
      <c r="F49" s="404" t="n">
        <v>11770</v>
      </c>
    </row>
    <row r="50" s="16" customFormat="true" ht="15" hidden="false" customHeight="true" outlineLevel="0" collapsed="false">
      <c r="A50" s="123"/>
      <c r="B50" s="406"/>
      <c r="C50" s="402" t="s">
        <v>1302</v>
      </c>
      <c r="D50" s="403" t="s">
        <v>1303</v>
      </c>
      <c r="E50" s="406"/>
      <c r="F50" s="404" t="n">
        <v>9660</v>
      </c>
    </row>
    <row r="51" customFormat="false" ht="12.75" hidden="false" customHeight="false" outlineLevel="0" collapsed="false">
      <c r="C51" s="0"/>
      <c r="D51" s="0"/>
      <c r="E51" s="0"/>
      <c r="F51" s="0"/>
    </row>
    <row r="52" customFormat="false" ht="12.75" hidden="false" customHeight="false" outlineLevel="0" collapsed="false">
      <c r="B52" s="66"/>
      <c r="C52" s="277"/>
      <c r="D52" s="0"/>
      <c r="E52" s="0"/>
      <c r="F52" s="0"/>
    </row>
    <row r="53" customFormat="false" ht="12.75" hidden="false" customHeight="false" outlineLevel="0" collapsed="false">
      <c r="B53" s="66"/>
      <c r="C53" s="277"/>
      <c r="D53" s="0"/>
      <c r="E53" s="0"/>
      <c r="F53" s="0"/>
    </row>
    <row r="54" customFormat="false" ht="12.75" hidden="false" customHeight="false" outlineLevel="0" collapsed="false">
      <c r="B54" s="66"/>
      <c r="C54" s="277"/>
      <c r="D54" s="0"/>
      <c r="E54" s="0"/>
      <c r="F54" s="0"/>
    </row>
    <row r="55" customFormat="false" ht="12.75" hidden="false" customHeight="false" outlineLevel="0" collapsed="false">
      <c r="B55" s="66"/>
      <c r="C55" s="277"/>
      <c r="D55" s="0"/>
      <c r="E55" s="0"/>
      <c r="F55" s="0"/>
    </row>
    <row r="56" customFormat="false" ht="12.75" hidden="false" customHeight="false" outlineLevel="0" collapsed="false">
      <c r="B56" s="66"/>
      <c r="C56" s="277"/>
      <c r="D56" s="0"/>
      <c r="E56" s="0"/>
      <c r="F56" s="0"/>
    </row>
    <row r="57" customFormat="false" ht="12.75" hidden="false" customHeight="false" outlineLevel="0" collapsed="false">
      <c r="B57" s="66"/>
      <c r="C57" s="277"/>
      <c r="D57" s="0"/>
      <c r="E57" s="0"/>
      <c r="F57" s="0"/>
    </row>
    <row r="58" customFormat="false" ht="12.75" hidden="false" customHeight="false" outlineLevel="0" collapsed="false">
      <c r="B58" s="66"/>
      <c r="C58" s="277"/>
      <c r="D58" s="0"/>
      <c r="E58" s="0"/>
      <c r="F58" s="0"/>
    </row>
    <row r="59" customFormat="false" ht="12.75" hidden="false" customHeight="false" outlineLevel="0" collapsed="false">
      <c r="B59" s="66"/>
      <c r="C59" s="277"/>
      <c r="D59" s="0"/>
      <c r="E59" s="0"/>
      <c r="F59" s="0"/>
    </row>
    <row r="60" customFormat="false" ht="12.75" hidden="false" customHeight="false" outlineLevel="0" collapsed="false">
      <c r="B60" s="66"/>
      <c r="C60" s="277"/>
      <c r="D60" s="0"/>
      <c r="E60" s="0"/>
      <c r="F60" s="0"/>
    </row>
    <row r="61" customFormat="false" ht="12.75" hidden="false" customHeight="false" outlineLevel="0" collapsed="false">
      <c r="B61" s="66"/>
      <c r="C61" s="277"/>
      <c r="D61" s="0"/>
      <c r="E61" s="0"/>
      <c r="F61" s="0"/>
    </row>
    <row r="62" customFormat="false" ht="12.75" hidden="false" customHeight="false" outlineLevel="0" collapsed="false">
      <c r="B62" s="66"/>
      <c r="C62" s="277"/>
      <c r="D62" s="0"/>
      <c r="E62" s="0"/>
      <c r="F62" s="0"/>
    </row>
    <row r="63" customFormat="false" ht="12.75" hidden="false" customHeight="false" outlineLevel="0" collapsed="false">
      <c r="B63" s="66"/>
      <c r="C63" s="277"/>
      <c r="D63" s="0"/>
      <c r="E63" s="0"/>
      <c r="F63" s="0"/>
    </row>
    <row r="64" customFormat="false" ht="12.75" hidden="false" customHeight="false" outlineLevel="0" collapsed="false">
      <c r="B64" s="66"/>
      <c r="C64" s="277"/>
      <c r="D64" s="0"/>
      <c r="E64" s="0"/>
      <c r="F64" s="0"/>
    </row>
    <row r="65" customFormat="false" ht="12.75" hidden="false" customHeight="false" outlineLevel="0" collapsed="false">
      <c r="B65" s="66"/>
      <c r="C65" s="277"/>
      <c r="D65" s="0"/>
      <c r="E65" s="0"/>
      <c r="F65" s="0"/>
    </row>
    <row r="66" customFormat="false" ht="12.75" hidden="false" customHeight="false" outlineLevel="0" collapsed="false">
      <c r="B66" s="66"/>
      <c r="C66" s="277"/>
      <c r="D66" s="0"/>
      <c r="E66" s="0"/>
      <c r="F66" s="0"/>
    </row>
    <row r="67" customFormat="false" ht="12.75" hidden="false" customHeight="false" outlineLevel="0" collapsed="false">
      <c r="B67" s="66"/>
      <c r="C67" s="277"/>
      <c r="D67" s="0"/>
      <c r="E67" s="0"/>
      <c r="F67" s="0"/>
    </row>
    <row r="68" customFormat="false" ht="12.75" hidden="false" customHeight="false" outlineLevel="0" collapsed="false">
      <c r="B68" s="66"/>
      <c r="C68" s="277"/>
      <c r="D68" s="0"/>
      <c r="E68" s="0"/>
      <c r="F68" s="0"/>
    </row>
    <row r="69" customFormat="false" ht="12.75" hidden="false" customHeight="false" outlineLevel="0" collapsed="false">
      <c r="B69" s="66"/>
      <c r="C69" s="277"/>
      <c r="D69" s="0"/>
      <c r="E69" s="0"/>
      <c r="F69" s="0"/>
    </row>
    <row r="70" customFormat="false" ht="12.75" hidden="false" customHeight="false" outlineLevel="0" collapsed="false">
      <c r="B70" s="66"/>
      <c r="C70" s="277"/>
      <c r="D70" s="0"/>
      <c r="E70" s="0"/>
      <c r="F70" s="0"/>
    </row>
    <row r="71" customFormat="false" ht="12.75" hidden="false" customHeight="false" outlineLevel="0" collapsed="false">
      <c r="B71" s="66"/>
      <c r="C71" s="277"/>
      <c r="D71" s="0"/>
      <c r="E71" s="0"/>
      <c r="F71" s="0"/>
    </row>
    <row r="72" customFormat="false" ht="12.75" hidden="false" customHeight="false" outlineLevel="0" collapsed="false">
      <c r="C72" s="16"/>
      <c r="D72" s="16"/>
    </row>
    <row r="73" customFormat="false" ht="12.75" hidden="false" customHeight="false" outlineLevel="0" collapsed="false">
      <c r="C73" s="16"/>
      <c r="D73" s="16"/>
    </row>
    <row r="74" customFormat="false" ht="12.75" hidden="false" customHeight="false" outlineLevel="0" collapsed="false">
      <c r="C74" s="16"/>
      <c r="D74" s="16"/>
    </row>
    <row r="75" customFormat="false" ht="12.75" hidden="false" customHeight="false" outlineLevel="0" collapsed="false">
      <c r="C75" s="16"/>
      <c r="D75" s="16"/>
    </row>
    <row r="76" customFormat="false" ht="12.75" hidden="false" customHeight="false" outlineLevel="0" collapsed="false">
      <c r="C76" s="16"/>
      <c r="D76" s="16"/>
    </row>
    <row r="77" customFormat="false" ht="12.75" hidden="false" customHeight="false" outlineLevel="0" collapsed="false">
      <c r="C77" s="16"/>
      <c r="D77" s="16"/>
    </row>
    <row r="78" customFormat="false" ht="12.75" hidden="false" customHeight="false" outlineLevel="0" collapsed="false">
      <c r="C78" s="0"/>
      <c r="D78" s="0"/>
    </row>
    <row r="79" customFormat="false" ht="12.75" hidden="false" customHeight="false" outlineLevel="0" collapsed="false">
      <c r="C79" s="0"/>
      <c r="D79" s="0"/>
    </row>
    <row r="80" customFormat="false" ht="12.75" hidden="false" customHeight="false" outlineLevel="0" collapsed="false">
      <c r="C80" s="16"/>
      <c r="D80" s="16"/>
    </row>
    <row r="81" customFormat="false" ht="12.75" hidden="false" customHeight="false" outlineLevel="0" collapsed="false">
      <c r="C81" s="16"/>
      <c r="D81" s="16"/>
    </row>
    <row r="82" customFormat="false" ht="12.75" hidden="false" customHeight="false" outlineLevel="0" collapsed="false">
      <c r="C82" s="16"/>
      <c r="D82" s="16"/>
    </row>
    <row r="83" customFormat="false" ht="12.75" hidden="false" customHeight="false" outlineLevel="0" collapsed="false">
      <c r="C83" s="0"/>
      <c r="D83" s="0"/>
    </row>
    <row r="84" customFormat="false" ht="12.75" hidden="false" customHeight="false" outlineLevel="0" collapsed="false">
      <c r="C84" s="16"/>
      <c r="D84" s="16"/>
    </row>
    <row r="85" customFormat="false" ht="12.75" hidden="false" customHeight="false" outlineLevel="0" collapsed="false">
      <c r="C85" s="16"/>
      <c r="D85" s="16"/>
    </row>
    <row r="86" customFormat="false" ht="12.75" hidden="false" customHeight="false" outlineLevel="0" collapsed="false">
      <c r="C86" s="0"/>
      <c r="D86" s="0"/>
    </row>
  </sheetData>
  <mergeCells count="5">
    <mergeCell ref="B1:F6"/>
    <mergeCell ref="B9:F9"/>
    <mergeCell ref="B10:F10"/>
    <mergeCell ref="B11:B27"/>
    <mergeCell ref="E11:E27"/>
  </mergeCells>
  <hyperlinks>
    <hyperlink ref="A8" location="ПРОДУКЦИЯ!R1C1" display="ВОЗВРАТ В ГЛАВНОЕ МЕНЮ"/>
    <hyperlink ref="A46" location="'Пульты управления'!R1C1" display="ВВЕР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7:F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6.13"/>
  </cols>
  <sheetData>
    <row r="7" customFormat="false" ht="6" hidden="false" customHeight="true" outlineLevel="0" collapsed="false">
      <c r="B7" s="3"/>
      <c r="C7" s="3"/>
      <c r="D7" s="3"/>
      <c r="E7" s="3"/>
      <c r="F7" s="3"/>
    </row>
    <row r="8" s="4" customFormat="true" ht="27.75" hidden="false" customHeight="true" outlineLevel="0" collapsed="false">
      <c r="A8" s="6" t="s">
        <v>16</v>
      </c>
      <c r="B8" s="71" t="s">
        <v>17</v>
      </c>
      <c r="C8" s="7" t="s">
        <v>18</v>
      </c>
      <c r="D8" s="7" t="s">
        <v>19</v>
      </c>
      <c r="E8" s="7" t="s">
        <v>20</v>
      </c>
      <c r="F8" s="8" t="s">
        <v>1103</v>
      </c>
    </row>
    <row r="9" customFormat="false" ht="15" hidden="false" customHeight="true" outlineLevel="0" collapsed="false">
      <c r="A9" s="167"/>
      <c r="B9" s="394" t="s">
        <v>1304</v>
      </c>
      <c r="C9" s="394"/>
      <c r="D9" s="394"/>
      <c r="E9" s="394"/>
      <c r="F9" s="394"/>
    </row>
    <row r="10" customFormat="false" ht="15" hidden="false" customHeight="true" outlineLevel="0" collapsed="false">
      <c r="A10" s="167"/>
      <c r="B10" s="79"/>
      <c r="C10" s="79"/>
      <c r="D10" s="79"/>
      <c r="E10" s="79"/>
      <c r="F10" s="79"/>
    </row>
    <row r="11" customFormat="false" ht="24.95" hidden="false" customHeight="true" outlineLevel="0" collapsed="false">
      <c r="A11" s="167"/>
      <c r="B11" s="407"/>
      <c r="C11" s="396" t="s">
        <v>1305</v>
      </c>
      <c r="D11" s="301" t="s">
        <v>1306</v>
      </c>
      <c r="E11" s="408" t="s">
        <v>1307</v>
      </c>
      <c r="F11" s="382" t="n">
        <v>13350</v>
      </c>
    </row>
    <row r="12" customFormat="false" ht="24.95" hidden="false" customHeight="true" outlineLevel="0" collapsed="false">
      <c r="A12" s="167"/>
      <c r="B12" s="407"/>
      <c r="C12" s="396" t="s">
        <v>1308</v>
      </c>
      <c r="D12" s="301" t="s">
        <v>1309</v>
      </c>
      <c r="E12" s="408"/>
      <c r="F12" s="398" t="n">
        <v>16930</v>
      </c>
    </row>
    <row r="13" customFormat="false" ht="24.95" hidden="false" customHeight="true" outlineLevel="0" collapsed="false">
      <c r="A13" s="167"/>
      <c r="B13" s="407"/>
      <c r="C13" s="396" t="s">
        <v>1310</v>
      </c>
      <c r="D13" s="301" t="s">
        <v>1311</v>
      </c>
      <c r="E13" s="408"/>
      <c r="F13" s="398" t="n">
        <v>19140</v>
      </c>
    </row>
    <row r="14" customFormat="false" ht="24.95" hidden="false" customHeight="true" outlineLevel="0" collapsed="false">
      <c r="A14" s="167"/>
      <c r="B14" s="407"/>
      <c r="C14" s="396" t="s">
        <v>1312</v>
      </c>
      <c r="D14" s="301" t="s">
        <v>1313</v>
      </c>
      <c r="E14" s="408"/>
      <c r="F14" s="398" t="n">
        <v>23425</v>
      </c>
    </row>
    <row r="15" customFormat="false" ht="24.95" hidden="false" customHeight="true" outlineLevel="0" collapsed="false">
      <c r="A15" s="167"/>
      <c r="B15" s="407"/>
      <c r="C15" s="396" t="s">
        <v>1314</v>
      </c>
      <c r="D15" s="301" t="s">
        <v>1315</v>
      </c>
      <c r="E15" s="408"/>
      <c r="F15" s="398" t="n">
        <v>25310</v>
      </c>
    </row>
    <row r="16" customFormat="false" ht="24.95" hidden="false" customHeight="true" outlineLevel="0" collapsed="false">
      <c r="A16" s="167"/>
      <c r="B16" s="407"/>
      <c r="C16" s="396" t="s">
        <v>1316</v>
      </c>
      <c r="D16" s="301" t="s">
        <v>1317</v>
      </c>
      <c r="E16" s="408"/>
      <c r="F16" s="398" t="n">
        <v>35045</v>
      </c>
    </row>
    <row r="17" customFormat="false" ht="24.95" hidden="false" customHeight="true" outlineLevel="0" collapsed="false">
      <c r="A17" s="167"/>
      <c r="B17" s="407"/>
      <c r="C17" s="396" t="s">
        <v>1318</v>
      </c>
      <c r="D17" s="301" t="s">
        <v>1319</v>
      </c>
      <c r="E17" s="408"/>
      <c r="F17" s="398" t="n">
        <v>47540</v>
      </c>
    </row>
    <row r="18" customFormat="false" ht="24.95" hidden="false" customHeight="true" outlineLevel="0" collapsed="false">
      <c r="A18" s="167"/>
      <c r="B18" s="407"/>
      <c r="C18" s="396" t="s">
        <v>1320</v>
      </c>
      <c r="D18" s="301" t="s">
        <v>1321</v>
      </c>
      <c r="E18" s="408"/>
      <c r="F18" s="398" t="n">
        <v>71220</v>
      </c>
    </row>
    <row r="19" customFormat="false" ht="24.95" hidden="false" customHeight="true" outlineLevel="0" collapsed="false">
      <c r="A19" s="167"/>
      <c r="B19" s="407"/>
      <c r="C19" s="396" t="s">
        <v>1322</v>
      </c>
      <c r="D19" s="301" t="s">
        <v>1323</v>
      </c>
      <c r="E19" s="408"/>
      <c r="F19" s="398" t="n">
        <v>91040</v>
      </c>
    </row>
    <row r="20" s="16" customFormat="true" ht="24.95" hidden="false" customHeight="true" outlineLevel="0" collapsed="false">
      <c r="A20" s="123"/>
      <c r="B20" s="407"/>
      <c r="C20" s="396" t="s">
        <v>1324</v>
      </c>
      <c r="D20" s="397" t="s">
        <v>1325</v>
      </c>
      <c r="E20" s="409" t="s">
        <v>1326</v>
      </c>
      <c r="F20" s="398" t="n">
        <v>25050</v>
      </c>
    </row>
    <row r="21" s="16" customFormat="true" ht="24.95" hidden="false" customHeight="true" outlineLevel="0" collapsed="false">
      <c r="A21" s="123"/>
      <c r="B21" s="407"/>
      <c r="C21" s="396" t="s">
        <v>1327</v>
      </c>
      <c r="D21" s="397" t="s">
        <v>1328</v>
      </c>
      <c r="E21" s="409"/>
      <c r="F21" s="398" t="n">
        <v>29585</v>
      </c>
    </row>
    <row r="22" customFormat="false" ht="13.5" hidden="false" customHeight="false" outlineLevel="0" collapsed="false">
      <c r="B22" s="410" t="s">
        <v>1329</v>
      </c>
      <c r="C22" s="410"/>
      <c r="D22" s="410"/>
      <c r="E22" s="410"/>
      <c r="F22" s="410"/>
    </row>
    <row r="23" customFormat="false" ht="13.5" hidden="false" customHeight="false" outlineLevel="0" collapsed="false">
      <c r="B23" s="87"/>
      <c r="C23" s="87"/>
      <c r="D23" s="87"/>
      <c r="E23" s="87"/>
      <c r="F23" s="87"/>
    </row>
    <row r="24" s="16" customFormat="true" ht="15" hidden="false" customHeight="true" outlineLevel="0" collapsed="false">
      <c r="B24" s="411"/>
      <c r="C24" s="396" t="s">
        <v>1330</v>
      </c>
      <c r="D24" s="397" t="s">
        <v>1331</v>
      </c>
      <c r="E24" s="141" t="s">
        <v>1332</v>
      </c>
      <c r="F24" s="398" t="n">
        <v>2435</v>
      </c>
    </row>
    <row r="25" s="16" customFormat="true" ht="15" hidden="false" customHeight="true" outlineLevel="0" collapsed="false">
      <c r="B25" s="411"/>
      <c r="C25" s="396" t="s">
        <v>1333</v>
      </c>
      <c r="D25" s="397" t="s">
        <v>1334</v>
      </c>
      <c r="E25" s="141"/>
      <c r="F25" s="398" t="n">
        <v>4950</v>
      </c>
    </row>
    <row r="26" customFormat="false" ht="15" hidden="false" customHeight="true" outlineLevel="0" collapsed="false">
      <c r="B26" s="411"/>
      <c r="C26" s="396" t="s">
        <v>1335</v>
      </c>
      <c r="D26" s="397" t="s">
        <v>1336</v>
      </c>
      <c r="E26" s="141"/>
      <c r="F26" s="398" t="n">
        <v>9660</v>
      </c>
    </row>
    <row r="27" customFormat="false" ht="15" hidden="false" customHeight="true" outlineLevel="0" collapsed="false">
      <c r="B27" s="411"/>
      <c r="C27" s="396" t="s">
        <v>1337</v>
      </c>
      <c r="D27" s="397" t="s">
        <v>1338</v>
      </c>
      <c r="E27" s="141"/>
      <c r="F27" s="398" t="n">
        <v>15210</v>
      </c>
    </row>
    <row r="28" customFormat="false" ht="15" hidden="false" customHeight="true" outlineLevel="0" collapsed="false">
      <c r="B28" s="411"/>
      <c r="C28" s="396" t="s">
        <v>1339</v>
      </c>
      <c r="D28" s="397" t="s">
        <v>1340</v>
      </c>
      <c r="E28" s="141"/>
      <c r="F28" s="398" t="n">
        <v>23130</v>
      </c>
    </row>
    <row r="29" customFormat="false" ht="15" hidden="false" customHeight="true" outlineLevel="0" collapsed="false">
      <c r="B29" s="411"/>
      <c r="C29" s="396" t="s">
        <v>1341</v>
      </c>
      <c r="D29" s="397" t="s">
        <v>1342</v>
      </c>
      <c r="E29" s="141"/>
      <c r="F29" s="398" t="n">
        <v>33045</v>
      </c>
    </row>
    <row r="30" customFormat="false" ht="15" hidden="false" customHeight="true" outlineLevel="0" collapsed="false">
      <c r="B30" s="411"/>
      <c r="C30" s="396" t="s">
        <v>1343</v>
      </c>
      <c r="D30" s="397" t="s">
        <v>1344</v>
      </c>
      <c r="E30" s="141"/>
      <c r="F30" s="398" t="n">
        <v>43390</v>
      </c>
    </row>
    <row r="31" customFormat="false" ht="15" hidden="false" customHeight="true" outlineLevel="0" collapsed="false">
      <c r="B31" s="411"/>
      <c r="C31" s="396" t="s">
        <v>1345</v>
      </c>
      <c r="D31" s="397" t="s">
        <v>1346</v>
      </c>
      <c r="E31" s="141"/>
      <c r="F31" s="398" t="n">
        <v>11070</v>
      </c>
    </row>
    <row r="32" customFormat="false" ht="15" hidden="false" customHeight="true" outlineLevel="0" collapsed="false">
      <c r="B32" s="411"/>
      <c r="C32" s="396" t="s">
        <v>1347</v>
      </c>
      <c r="D32" s="397" t="s">
        <v>1348</v>
      </c>
      <c r="E32" s="141"/>
      <c r="F32" s="398" t="n">
        <v>17570</v>
      </c>
    </row>
    <row r="33" customFormat="false" ht="15" hidden="false" customHeight="true" outlineLevel="0" collapsed="false">
      <c r="B33" s="411"/>
      <c r="C33" s="396" t="s">
        <v>1349</v>
      </c>
      <c r="D33" s="397" t="s">
        <v>1350</v>
      </c>
      <c r="E33" s="141"/>
      <c r="F33" s="398" t="n">
        <v>26375</v>
      </c>
    </row>
    <row r="34" customFormat="false" ht="15" hidden="false" customHeight="true" outlineLevel="0" collapsed="false">
      <c r="B34" s="411"/>
      <c r="C34" s="396" t="s">
        <v>1351</v>
      </c>
      <c r="D34" s="397" t="s">
        <v>1352</v>
      </c>
      <c r="E34" s="141"/>
      <c r="F34" s="398" t="n">
        <v>37910</v>
      </c>
    </row>
    <row r="35" customFormat="false" ht="15" hidden="false" customHeight="true" outlineLevel="0" collapsed="false">
      <c r="B35" s="411"/>
      <c r="C35" s="396" t="s">
        <v>1353</v>
      </c>
      <c r="D35" s="397" t="s">
        <v>1354</v>
      </c>
      <c r="E35" s="141"/>
      <c r="F35" s="398" t="n">
        <v>48605</v>
      </c>
    </row>
  </sheetData>
  <mergeCells count="9">
    <mergeCell ref="B9:F9"/>
    <mergeCell ref="B10:F10"/>
    <mergeCell ref="B11:B21"/>
    <mergeCell ref="E11:E19"/>
    <mergeCell ref="E20:E21"/>
    <mergeCell ref="B22:F22"/>
    <mergeCell ref="B23:F23"/>
    <mergeCell ref="B24:B35"/>
    <mergeCell ref="E24:E35"/>
  </mergeCells>
  <hyperlinks>
    <hyperlink ref="A8" location="ПРОДУКЦИЯ!R1C1" display="ВОЗВРАТ В ГЛАВНОЕ МЕНЮ"/>
    <hyperlink ref="B9" r:id="rId1" display="ИСТОЧНИК БЕСПЕРЕБОЙНОГО ПИТАНИЯ MATRIX"/>
    <hyperlink ref="B22" r:id="rId2" display="АККУМУЛЯТОРНЫЕ БАТАРЕ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7:F47"/>
  <sheetViews>
    <sheetView showFormulas="false" showGridLines="false" showRowColHeaders="true" showZeros="true" rightToLeft="false" tabSelected="false" showOutlineSymbols="true" defaultGridColor="true" view="normal" topLeftCell="A25"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6.13"/>
  </cols>
  <sheetData>
    <row r="7" customFormat="false" ht="6" hidden="false" customHeight="true" outlineLevel="0" collapsed="false">
      <c r="B7" s="3"/>
      <c r="C7" s="3"/>
      <c r="D7" s="3"/>
      <c r="E7" s="3"/>
      <c r="F7" s="3"/>
    </row>
    <row r="8" s="4" customFormat="true" ht="27.75" hidden="false" customHeight="true" outlineLevel="0" collapsed="false">
      <c r="A8" s="412" t="s">
        <v>16</v>
      </c>
      <c r="B8" s="71" t="s">
        <v>17</v>
      </c>
      <c r="C8" s="7" t="s">
        <v>18</v>
      </c>
      <c r="D8" s="7" t="s">
        <v>19</v>
      </c>
      <c r="E8" s="7" t="s">
        <v>20</v>
      </c>
      <c r="F8" s="8" t="s">
        <v>358</v>
      </c>
    </row>
    <row r="9" customFormat="false" ht="15" hidden="false" customHeight="true" outlineLevel="0" collapsed="false">
      <c r="A9" s="167"/>
      <c r="B9" s="401" t="s">
        <v>12</v>
      </c>
      <c r="C9" s="401"/>
      <c r="D9" s="401"/>
      <c r="E9" s="401"/>
      <c r="F9" s="401"/>
    </row>
    <row r="10" customFormat="false" ht="15" hidden="false" customHeight="true" outlineLevel="0" collapsed="false">
      <c r="A10" s="167"/>
      <c r="B10" s="79"/>
      <c r="C10" s="79"/>
      <c r="D10" s="79"/>
      <c r="E10" s="79"/>
      <c r="F10" s="79"/>
    </row>
    <row r="11" customFormat="false" ht="15" hidden="false" customHeight="true" outlineLevel="0" collapsed="false">
      <c r="A11" s="167"/>
      <c r="B11" s="87"/>
      <c r="C11" s="413" t="s">
        <v>1355</v>
      </c>
      <c r="D11" s="397" t="s">
        <v>1356</v>
      </c>
      <c r="E11" s="99" t="s">
        <v>1357</v>
      </c>
      <c r="F11" s="132" t="n">
        <v>10340</v>
      </c>
    </row>
    <row r="12" customFormat="false" ht="15" hidden="false" customHeight="true" outlineLevel="0" collapsed="false">
      <c r="A12" s="167"/>
      <c r="B12" s="87"/>
      <c r="C12" s="413" t="s">
        <v>1358</v>
      </c>
      <c r="D12" s="397" t="s">
        <v>1359</v>
      </c>
      <c r="E12" s="99"/>
      <c r="F12" s="132" t="n">
        <v>12650</v>
      </c>
    </row>
    <row r="13" s="16" customFormat="true" ht="15" hidden="false" customHeight="true" outlineLevel="0" collapsed="false">
      <c r="A13" s="123"/>
      <c r="B13" s="87"/>
      <c r="C13" s="413" t="s">
        <v>1360</v>
      </c>
      <c r="D13" s="397" t="s">
        <v>1361</v>
      </c>
      <c r="E13" s="99"/>
      <c r="F13" s="132" t="n">
        <v>7040</v>
      </c>
    </row>
    <row r="14" s="16" customFormat="true" ht="15" hidden="false" customHeight="true" outlineLevel="0" collapsed="false">
      <c r="A14" s="123"/>
      <c r="B14" s="87"/>
      <c r="C14" s="413" t="s">
        <v>1362</v>
      </c>
      <c r="D14" s="397" t="s">
        <v>1363</v>
      </c>
      <c r="E14" s="99"/>
      <c r="F14" s="132" t="n">
        <v>7260</v>
      </c>
    </row>
    <row r="15" s="16" customFormat="true" ht="15" hidden="false" customHeight="true" outlineLevel="0" collapsed="false">
      <c r="A15" s="123"/>
      <c r="B15" s="87"/>
      <c r="C15" s="413" t="s">
        <v>1364</v>
      </c>
      <c r="D15" s="397" t="s">
        <v>1365</v>
      </c>
      <c r="E15" s="99"/>
      <c r="F15" s="132" t="n">
        <v>7590</v>
      </c>
    </row>
    <row r="16" s="16" customFormat="true" ht="15" hidden="false" customHeight="true" outlineLevel="0" collapsed="false">
      <c r="A16" s="123"/>
      <c r="B16" s="87"/>
      <c r="C16" s="413" t="s">
        <v>1366</v>
      </c>
      <c r="D16" s="397" t="s">
        <v>1367</v>
      </c>
      <c r="E16" s="99"/>
      <c r="F16" s="132" t="n">
        <v>8690</v>
      </c>
    </row>
    <row r="17" s="16" customFormat="true" ht="15" hidden="false" customHeight="true" outlineLevel="0" collapsed="false">
      <c r="A17" s="123"/>
      <c r="B17" s="87"/>
      <c r="C17" s="413" t="s">
        <v>1368</v>
      </c>
      <c r="D17" s="397" t="s">
        <v>1369</v>
      </c>
      <c r="E17" s="99"/>
      <c r="F17" s="132" t="n">
        <v>9350</v>
      </c>
    </row>
    <row r="18" s="16" customFormat="true" ht="15" hidden="false" customHeight="true" outlineLevel="0" collapsed="false">
      <c r="A18" s="123"/>
      <c r="B18" s="87"/>
      <c r="C18" s="413" t="s">
        <v>1370</v>
      </c>
      <c r="D18" s="397" t="s">
        <v>1371</v>
      </c>
      <c r="E18" s="99"/>
      <c r="F18" s="132" t="n">
        <v>26290</v>
      </c>
    </row>
    <row r="19" s="16" customFormat="true" ht="15" hidden="false" customHeight="true" outlineLevel="0" collapsed="false">
      <c r="A19" s="123"/>
      <c r="B19" s="87"/>
      <c r="C19" s="413" t="s">
        <v>1372</v>
      </c>
      <c r="D19" s="397" t="s">
        <v>1373</v>
      </c>
      <c r="E19" s="99"/>
      <c r="F19" s="132" t="n">
        <v>27610</v>
      </c>
    </row>
    <row r="20" s="16" customFormat="true" ht="15" hidden="false" customHeight="true" outlineLevel="0" collapsed="false">
      <c r="A20" s="123"/>
      <c r="B20" s="87"/>
      <c r="C20" s="413" t="s">
        <v>1374</v>
      </c>
      <c r="D20" s="397" t="s">
        <v>1375</v>
      </c>
      <c r="E20" s="99"/>
      <c r="F20" s="132" t="n">
        <v>31130</v>
      </c>
    </row>
    <row r="21" s="16" customFormat="true" ht="33" hidden="false" customHeight="true" outlineLevel="0" collapsed="false">
      <c r="A21" s="123"/>
      <c r="B21" s="87"/>
      <c r="C21" s="125" t="s">
        <v>1376</v>
      </c>
      <c r="D21" s="397" t="s">
        <v>325</v>
      </c>
      <c r="E21" s="99"/>
      <c r="F21" s="132" t="n">
        <v>990</v>
      </c>
    </row>
    <row r="22" s="16" customFormat="true" ht="30" hidden="false" customHeight="true" outlineLevel="0" collapsed="false">
      <c r="A22" s="123"/>
      <c r="B22" s="87"/>
      <c r="C22" s="125" t="s">
        <v>1377</v>
      </c>
      <c r="D22" s="397" t="s">
        <v>328</v>
      </c>
      <c r="E22" s="99"/>
      <c r="F22" s="132" t="n">
        <v>1210</v>
      </c>
    </row>
    <row r="23" s="16" customFormat="true" ht="15" hidden="false" customHeight="true" outlineLevel="0" collapsed="false">
      <c r="A23" s="123"/>
      <c r="B23" s="87"/>
      <c r="C23" s="413" t="s">
        <v>1378</v>
      </c>
      <c r="D23" s="397" t="s">
        <v>1379</v>
      </c>
      <c r="E23" s="99"/>
      <c r="F23" s="132" t="n">
        <v>56650</v>
      </c>
    </row>
    <row r="24" s="16" customFormat="true" ht="15" hidden="false" customHeight="true" outlineLevel="0" collapsed="false">
      <c r="A24" s="123"/>
      <c r="B24" s="87"/>
      <c r="C24" s="413" t="s">
        <v>1380</v>
      </c>
      <c r="D24" s="397" t="s">
        <v>1381</v>
      </c>
      <c r="E24" s="99"/>
      <c r="F24" s="132" t="n">
        <v>158290</v>
      </c>
    </row>
    <row r="25" s="16" customFormat="true" ht="15" hidden="false" customHeight="true" outlineLevel="0" collapsed="false">
      <c r="A25" s="123"/>
      <c r="B25" s="87"/>
      <c r="C25" s="413" t="s">
        <v>1382</v>
      </c>
      <c r="D25" s="397" t="s">
        <v>1383</v>
      </c>
      <c r="E25" s="99"/>
      <c r="F25" s="132" t="n">
        <v>160490</v>
      </c>
    </row>
    <row r="26" s="16" customFormat="true" ht="15" hidden="false" customHeight="true" outlineLevel="0" collapsed="false">
      <c r="A26" s="123"/>
      <c r="B26" s="87"/>
      <c r="C26" s="413" t="s">
        <v>1384</v>
      </c>
      <c r="D26" s="397" t="s">
        <v>1385</v>
      </c>
      <c r="E26" s="99"/>
      <c r="F26" s="132" t="n">
        <v>174790</v>
      </c>
    </row>
    <row r="27" s="16" customFormat="true" ht="15" hidden="false" customHeight="true" outlineLevel="0" collapsed="false">
      <c r="A27" s="123"/>
      <c r="B27" s="87"/>
      <c r="C27" s="413" t="s">
        <v>1386</v>
      </c>
      <c r="D27" s="397" t="s">
        <v>1387</v>
      </c>
      <c r="E27" s="99"/>
      <c r="F27" s="132" t="n">
        <v>413600</v>
      </c>
    </row>
    <row r="28" s="16" customFormat="true" ht="15" hidden="false" customHeight="true" outlineLevel="0" collapsed="false">
      <c r="A28" s="167"/>
      <c r="B28" s="414" t="s">
        <v>1388</v>
      </c>
      <c r="C28" s="414"/>
      <c r="D28" s="414"/>
      <c r="E28" s="414"/>
      <c r="F28" s="414"/>
    </row>
    <row r="29" customFormat="false" ht="15" hidden="false" customHeight="true" outlineLevel="0" collapsed="false">
      <c r="A29" s="123"/>
      <c r="B29" s="79"/>
      <c r="C29" s="79"/>
      <c r="D29" s="79"/>
      <c r="E29" s="79"/>
      <c r="F29" s="79"/>
    </row>
    <row r="30" s="16" customFormat="true" ht="15" hidden="false" customHeight="true" outlineLevel="0" collapsed="false">
      <c r="A30" s="123"/>
      <c r="B30" s="123"/>
      <c r="C30" s="413" t="s">
        <v>1389</v>
      </c>
      <c r="D30" s="53" t="s">
        <v>1390</v>
      </c>
      <c r="E30" s="25"/>
      <c r="F30" s="132" t="n">
        <v>5940</v>
      </c>
    </row>
    <row r="31" s="16" customFormat="true" ht="15" hidden="false" customHeight="true" outlineLevel="0" collapsed="false">
      <c r="A31" s="123"/>
      <c r="B31" s="123"/>
      <c r="C31" s="413" t="s">
        <v>1391</v>
      </c>
      <c r="D31" s="53" t="s">
        <v>1392</v>
      </c>
      <c r="E31" s="25"/>
      <c r="F31" s="132" t="n">
        <v>5610</v>
      </c>
    </row>
    <row r="32" s="16" customFormat="true" ht="27.6" hidden="false" customHeight="true" outlineLevel="0" collapsed="false">
      <c r="A32" s="123"/>
      <c r="B32" s="123"/>
      <c r="C32" s="125" t="s">
        <v>1393</v>
      </c>
      <c r="D32" s="30" t="s">
        <v>1394</v>
      </c>
      <c r="E32" s="25"/>
      <c r="F32" s="132" t="n">
        <v>6270</v>
      </c>
    </row>
    <row r="33" s="16" customFormat="true" ht="15" hidden="false" customHeight="true" outlineLevel="0" collapsed="false">
      <c r="A33" s="123"/>
      <c r="B33" s="123"/>
      <c r="C33" s="413" t="s">
        <v>1395</v>
      </c>
      <c r="D33" s="53" t="s">
        <v>1396</v>
      </c>
      <c r="E33" s="25"/>
      <c r="F33" s="132" t="n">
        <v>6490</v>
      </c>
    </row>
    <row r="34" s="16" customFormat="true" ht="15" hidden="false" customHeight="true" outlineLevel="0" collapsed="false">
      <c r="A34" s="167"/>
      <c r="B34" s="414" t="s">
        <v>1397</v>
      </c>
      <c r="C34" s="414"/>
      <c r="D34" s="414"/>
      <c r="E34" s="414"/>
      <c r="F34" s="414"/>
    </row>
    <row r="35" s="16" customFormat="true" ht="15" hidden="false" customHeight="true" outlineLevel="0" collapsed="false">
      <c r="A35" s="167"/>
      <c r="B35" s="79"/>
      <c r="C35" s="79"/>
      <c r="D35" s="79"/>
      <c r="E35" s="79"/>
      <c r="F35" s="79"/>
    </row>
    <row r="36" s="16" customFormat="true" ht="15" hidden="false" customHeight="true" outlineLevel="0" collapsed="false">
      <c r="A36" s="167"/>
      <c r="B36" s="373"/>
      <c r="C36" s="413" t="s">
        <v>1220</v>
      </c>
      <c r="D36" s="415" t="s">
        <v>1221</v>
      </c>
      <c r="E36" s="25" t="s">
        <v>1222</v>
      </c>
      <c r="F36" s="132" t="n">
        <v>14850</v>
      </c>
    </row>
    <row r="37" s="16" customFormat="true" ht="15" hidden="false" customHeight="true" outlineLevel="0" collapsed="false">
      <c r="A37" s="167"/>
      <c r="B37" s="373"/>
      <c r="C37" s="413" t="s">
        <v>1223</v>
      </c>
      <c r="D37" s="415" t="s">
        <v>1224</v>
      </c>
      <c r="E37" s="25"/>
      <c r="F37" s="132" t="n">
        <v>19580</v>
      </c>
    </row>
    <row r="38" s="16" customFormat="true" ht="15" hidden="false" customHeight="true" outlineLevel="0" collapsed="false">
      <c r="A38" s="167"/>
      <c r="B38" s="414" t="s">
        <v>1398</v>
      </c>
      <c r="C38" s="414"/>
      <c r="D38" s="414"/>
      <c r="E38" s="414"/>
      <c r="F38" s="414"/>
    </row>
    <row r="39" customFormat="false" ht="15" hidden="false" customHeight="true" outlineLevel="0" collapsed="false">
      <c r="A39" s="167"/>
      <c r="B39" s="79"/>
      <c r="C39" s="79"/>
      <c r="D39" s="79"/>
      <c r="E39" s="79"/>
      <c r="F39" s="79"/>
    </row>
    <row r="40" customFormat="false" ht="28.5" hidden="false" customHeight="true" outlineLevel="0" collapsed="false">
      <c r="A40" s="167"/>
      <c r="B40" s="170"/>
      <c r="C40" s="416" t="s">
        <v>1399</v>
      </c>
      <c r="D40" s="88" t="s">
        <v>216</v>
      </c>
      <c r="E40" s="417" t="s">
        <v>562</v>
      </c>
      <c r="F40" s="132" t="n">
        <v>14100</v>
      </c>
    </row>
    <row r="41" s="16" customFormat="true" ht="17.1" hidden="false" customHeight="true" outlineLevel="0" collapsed="false">
      <c r="A41" s="123"/>
      <c r="B41" s="170"/>
      <c r="C41" s="58" t="s">
        <v>218</v>
      </c>
      <c r="D41" s="30" t="s">
        <v>219</v>
      </c>
      <c r="E41" s="417"/>
      <c r="F41" s="132" t="n">
        <v>14100</v>
      </c>
    </row>
    <row r="42" s="16" customFormat="true" ht="30" hidden="false" customHeight="true" outlineLevel="0" collapsed="false">
      <c r="A42" s="123"/>
      <c r="B42" s="170"/>
      <c r="C42" s="150" t="s">
        <v>1400</v>
      </c>
      <c r="D42" s="30" t="s">
        <v>810</v>
      </c>
      <c r="E42" s="417"/>
      <c r="F42" s="132" t="n">
        <v>15300</v>
      </c>
    </row>
    <row r="43" s="16" customFormat="true" ht="17.1" hidden="false" customHeight="true" outlineLevel="0" collapsed="false">
      <c r="A43" s="186" t="s">
        <v>353</v>
      </c>
      <c r="B43" s="170"/>
      <c r="C43" s="116" t="s">
        <v>560</v>
      </c>
      <c r="D43" s="42" t="s">
        <v>561</v>
      </c>
      <c r="E43" s="417"/>
      <c r="F43" s="132" t="n">
        <v>12900</v>
      </c>
    </row>
    <row r="44" customFormat="false" ht="28.5" hidden="false" customHeight="true" outlineLevel="0" collapsed="false">
      <c r="A44" s="167"/>
      <c r="B44" s="418"/>
      <c r="C44" s="150" t="s">
        <v>1401</v>
      </c>
      <c r="D44" s="42" t="s">
        <v>221</v>
      </c>
      <c r="E44" s="224" t="s">
        <v>1402</v>
      </c>
      <c r="F44" s="132" t="n">
        <v>10700</v>
      </c>
    </row>
    <row r="45" s="16" customFormat="true" ht="33.75" hidden="false" customHeight="true" outlineLevel="0" collapsed="false">
      <c r="A45" s="123"/>
      <c r="B45" s="418"/>
      <c r="C45" s="150" t="s">
        <v>1403</v>
      </c>
      <c r="D45" s="42" t="s">
        <v>224</v>
      </c>
      <c r="E45" s="224"/>
      <c r="F45" s="132" t="n">
        <v>10700</v>
      </c>
    </row>
    <row r="46" s="16" customFormat="true" ht="30" hidden="false" customHeight="true" outlineLevel="0" collapsed="false">
      <c r="A46" s="123"/>
      <c r="B46" s="418"/>
      <c r="C46" s="150" t="s">
        <v>557</v>
      </c>
      <c r="D46" s="30" t="s">
        <v>558</v>
      </c>
      <c r="E46" s="224"/>
      <c r="F46" s="132" t="n">
        <v>10500</v>
      </c>
    </row>
    <row r="47" customFormat="false" ht="12.75" hidden="false" customHeight="false" outlineLevel="0" collapsed="false">
      <c r="B47" s="400"/>
      <c r="C47" s="419"/>
      <c r="D47" s="420"/>
      <c r="E47" s="421"/>
      <c r="F47" s="422"/>
    </row>
  </sheetData>
  <mergeCells count="17">
    <mergeCell ref="B9:F9"/>
    <mergeCell ref="B10:F10"/>
    <mergeCell ref="B11:B27"/>
    <mergeCell ref="E11:E27"/>
    <mergeCell ref="B28:F28"/>
    <mergeCell ref="B29:F29"/>
    <mergeCell ref="E30:E33"/>
    <mergeCell ref="B34:F34"/>
    <mergeCell ref="B35:F35"/>
    <mergeCell ref="B36:B37"/>
    <mergeCell ref="E36:E37"/>
    <mergeCell ref="B38:F38"/>
    <mergeCell ref="B39:F39"/>
    <mergeCell ref="B40:B43"/>
    <mergeCell ref="E40:E43"/>
    <mergeCell ref="B44:B46"/>
    <mergeCell ref="E44:E46"/>
  </mergeCells>
  <hyperlinks>
    <hyperlink ref="A8" location="ПРОДУКЦИЯ!R1C1" display="ВОЗВРАТ В ГЛАВНОЕ МЕНЮ"/>
    <hyperlink ref="B28" r:id="rId1" display="УСТРОЙСТВА КОНТРОЛЯ И УПРАВЛЕНИЯ"/>
    <hyperlink ref="B34" r:id="rId2" display="ПУЛЬТЫ УПРАВЛЕНИЯ ЭЛЕКТРОСАУН"/>
    <hyperlink ref="B38" r:id="rId3" display="МОДУЛЬ GSM/GPRS и МОДУЛЬ LAN"/>
    <hyperlink ref="A43" location="'Пульты управления'!R1C1" display="ВВЕРХ"/>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6: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58.85"/>
    <col collapsed="false" customWidth="true" hidden="false" outlineLevel="0" max="4" min="4" style="66" width="16.84"/>
    <col collapsed="false" customWidth="true" hidden="false" outlineLevel="0" max="5" min="5" style="66" width="42.28"/>
    <col collapsed="false" customWidth="true" hidden="false" outlineLevel="0" max="6" min="6" style="277" width="16.13"/>
  </cols>
  <sheetData>
    <row r="6" customFormat="false" ht="6" hidden="false" customHeight="true" outlineLevel="0" collapsed="false">
      <c r="B6" s="3"/>
      <c r="C6" s="3"/>
      <c r="D6" s="3"/>
      <c r="E6" s="3"/>
      <c r="F6" s="3"/>
    </row>
    <row r="7" s="4" customFormat="true" ht="27.75" hidden="false" customHeight="true" outlineLevel="0" collapsed="false">
      <c r="A7" s="6" t="s">
        <v>16</v>
      </c>
      <c r="B7" s="71" t="s">
        <v>17</v>
      </c>
      <c r="C7" s="7" t="s">
        <v>18</v>
      </c>
      <c r="D7" s="7" t="s">
        <v>19</v>
      </c>
      <c r="E7" s="7" t="s">
        <v>20</v>
      </c>
      <c r="F7" s="8" t="s">
        <v>358</v>
      </c>
    </row>
    <row r="8" customFormat="false" ht="15" hidden="false" customHeight="true" outlineLevel="0" collapsed="false">
      <c r="A8" s="167"/>
      <c r="B8" s="18" t="s">
        <v>1404</v>
      </c>
      <c r="C8" s="18"/>
      <c r="D8" s="18"/>
      <c r="E8" s="18"/>
      <c r="F8" s="18"/>
    </row>
    <row r="9" customFormat="false" ht="15" hidden="false" customHeight="true" outlineLevel="0" collapsed="false">
      <c r="A9" s="167"/>
      <c r="B9" s="87"/>
      <c r="C9" s="87"/>
      <c r="D9" s="87"/>
      <c r="E9" s="87"/>
      <c r="F9" s="87"/>
    </row>
    <row r="10" s="16" customFormat="true" ht="29.25" hidden="false" customHeight="true" outlineLevel="0" collapsed="false">
      <c r="A10" s="123"/>
      <c r="B10" s="423"/>
      <c r="C10" s="424" t="s">
        <v>1405</v>
      </c>
      <c r="D10" s="397" t="s">
        <v>1406</v>
      </c>
      <c r="E10" s="425"/>
      <c r="F10" s="132" t="n">
        <v>10200</v>
      </c>
    </row>
    <row r="11" s="16" customFormat="true" ht="29.25" hidden="false" customHeight="true" outlineLevel="0" collapsed="false">
      <c r="A11" s="123"/>
      <c r="B11" s="423"/>
      <c r="C11" s="424" t="s">
        <v>1407</v>
      </c>
      <c r="D11" s="397" t="s">
        <v>1408</v>
      </c>
      <c r="E11" s="426"/>
      <c r="F11" s="132" t="n">
        <v>11400</v>
      </c>
    </row>
    <row r="12" s="16" customFormat="true" ht="29.25" hidden="false" customHeight="true" outlineLevel="0" collapsed="false">
      <c r="A12" s="123"/>
      <c r="B12" s="423"/>
      <c r="C12" s="424" t="s">
        <v>1409</v>
      </c>
      <c r="D12" s="397" t="s">
        <v>1410</v>
      </c>
      <c r="E12" s="426"/>
      <c r="F12" s="132" t="n">
        <v>12600</v>
      </c>
    </row>
    <row r="13" s="16" customFormat="true" ht="29.25" hidden="false" customHeight="true" outlineLevel="0" collapsed="false">
      <c r="A13" s="123"/>
      <c r="B13" s="423"/>
      <c r="C13" s="424" t="s">
        <v>1411</v>
      </c>
      <c r="D13" s="397" t="s">
        <v>1412</v>
      </c>
      <c r="E13" s="426"/>
      <c r="F13" s="132" t="n">
        <v>16100</v>
      </c>
    </row>
    <row r="14" s="16" customFormat="true" ht="29.25" hidden="false" customHeight="true" outlineLevel="0" collapsed="false">
      <c r="A14" s="123"/>
      <c r="B14" s="423"/>
      <c r="C14" s="424" t="s">
        <v>1413</v>
      </c>
      <c r="D14" s="397" t="s">
        <v>1414</v>
      </c>
      <c r="E14" s="426"/>
      <c r="F14" s="132" t="n">
        <v>20200</v>
      </c>
    </row>
    <row r="15" s="16" customFormat="true" ht="29.25" hidden="false" customHeight="true" outlineLevel="0" collapsed="false">
      <c r="A15" s="123"/>
      <c r="B15" s="423"/>
      <c r="C15" s="424" t="s">
        <v>1415</v>
      </c>
      <c r="D15" s="399" t="s">
        <v>1416</v>
      </c>
      <c r="E15" s="426"/>
      <c r="F15" s="132" t="n">
        <v>8400</v>
      </c>
    </row>
    <row r="16" s="16" customFormat="true" ht="29.25" hidden="false" customHeight="true" outlineLevel="0" collapsed="false">
      <c r="A16" s="123"/>
      <c r="B16" s="423"/>
      <c r="C16" s="424" t="s">
        <v>1417</v>
      </c>
      <c r="D16" s="399" t="s">
        <v>1418</v>
      </c>
      <c r="E16" s="426"/>
      <c r="F16" s="132" t="n">
        <v>10800</v>
      </c>
    </row>
    <row r="17" s="16" customFormat="true" ht="29.25" hidden="false" customHeight="true" outlineLevel="0" collapsed="false">
      <c r="A17" s="167"/>
      <c r="B17" s="423"/>
      <c r="C17" s="424" t="s">
        <v>1419</v>
      </c>
      <c r="D17" s="399" t="s">
        <v>1420</v>
      </c>
      <c r="E17" s="426"/>
      <c r="F17" s="132" t="n">
        <v>10700</v>
      </c>
    </row>
    <row r="18" s="16" customFormat="true" ht="29.25" hidden="false" customHeight="true" outlineLevel="0" collapsed="false">
      <c r="A18" s="167"/>
      <c r="B18" s="423"/>
      <c r="C18" s="427" t="s">
        <v>1421</v>
      </c>
      <c r="D18" s="428" t="s">
        <v>1422</v>
      </c>
      <c r="E18" s="426"/>
      <c r="F18" s="132" t="n">
        <v>13800</v>
      </c>
    </row>
    <row r="19" s="16" customFormat="true" ht="29.25" hidden="false" customHeight="true" outlineLevel="0" collapsed="false">
      <c r="A19" s="167"/>
      <c r="B19" s="423"/>
      <c r="C19" s="427" t="s">
        <v>1423</v>
      </c>
      <c r="D19" s="428" t="s">
        <v>1424</v>
      </c>
      <c r="E19" s="426"/>
      <c r="F19" s="132" t="n">
        <v>15400</v>
      </c>
    </row>
    <row r="20" customFormat="false" ht="15" hidden="false" customHeight="true" outlineLevel="0" collapsed="false">
      <c r="B20" s="423"/>
      <c r="C20" s="427" t="s">
        <v>1425</v>
      </c>
      <c r="D20" s="428" t="s">
        <v>1426</v>
      </c>
      <c r="E20" s="429"/>
      <c r="F20" s="132" t="n">
        <v>27300</v>
      </c>
      <c r="G20" s="16"/>
    </row>
    <row r="21" customFormat="false" ht="15" hidden="false" customHeight="true" outlineLevel="0" collapsed="false">
      <c r="B21" s="423"/>
      <c r="C21" s="427" t="s">
        <v>1427</v>
      </c>
      <c r="D21" s="428" t="s">
        <v>1428</v>
      </c>
      <c r="E21" s="429"/>
      <c r="F21" s="132" t="n">
        <v>33500</v>
      </c>
      <c r="G21" s="16"/>
    </row>
    <row r="22" customFormat="false" ht="15" hidden="false" customHeight="true" outlineLevel="0" collapsed="false">
      <c r="B22" s="423"/>
      <c r="C22" s="427" t="s">
        <v>1429</v>
      </c>
      <c r="D22" s="428" t="s">
        <v>1430</v>
      </c>
      <c r="E22" s="429"/>
      <c r="F22" s="132" t="n">
        <v>3900</v>
      </c>
      <c r="G22" s="16"/>
    </row>
    <row r="23" customFormat="false" ht="15" hidden="false" customHeight="true" outlineLevel="0" collapsed="false">
      <c r="B23" s="423"/>
      <c r="C23" s="427" t="s">
        <v>1431</v>
      </c>
      <c r="D23" s="428" t="s">
        <v>1432</v>
      </c>
      <c r="E23" s="429"/>
      <c r="F23" s="132" t="n">
        <v>3500</v>
      </c>
      <c r="G23" s="16"/>
    </row>
    <row r="24" customFormat="false" ht="15" hidden="false" customHeight="true" outlineLevel="0" collapsed="false">
      <c r="B24" s="423"/>
      <c r="C24" s="427" t="s">
        <v>1433</v>
      </c>
      <c r="D24" s="428" t="s">
        <v>1434</v>
      </c>
      <c r="E24" s="429"/>
      <c r="F24" s="132" t="n">
        <v>3900</v>
      </c>
      <c r="G24" s="16"/>
    </row>
    <row r="25" customFormat="false" ht="15" hidden="false" customHeight="true" outlineLevel="0" collapsed="false">
      <c r="B25" s="423"/>
      <c r="C25" s="427" t="s">
        <v>1435</v>
      </c>
      <c r="D25" s="428" t="s">
        <v>1436</v>
      </c>
      <c r="E25" s="429"/>
      <c r="F25" s="132" t="n">
        <v>2400</v>
      </c>
      <c r="G25" s="16"/>
    </row>
    <row r="26" customFormat="false" ht="15" hidden="false" customHeight="true" outlineLevel="0" collapsed="false">
      <c r="B26" s="423"/>
      <c r="C26" s="427" t="s">
        <v>1437</v>
      </c>
      <c r="D26" s="428" t="s">
        <v>1438</v>
      </c>
      <c r="E26" s="429"/>
      <c r="F26" s="132" t="n">
        <v>3800</v>
      </c>
      <c r="G26" s="16"/>
    </row>
    <row r="27" customFormat="false" ht="15" hidden="false" customHeight="true" outlineLevel="0" collapsed="false">
      <c r="B27" s="423"/>
      <c r="C27" s="424" t="s">
        <v>1439</v>
      </c>
      <c r="D27" s="399" t="s">
        <v>1440</v>
      </c>
      <c r="E27" s="429"/>
      <c r="F27" s="132" t="n">
        <v>4900</v>
      </c>
      <c r="G27" s="16"/>
    </row>
    <row r="28" customFormat="false" ht="15" hidden="false" customHeight="true" outlineLevel="0" collapsed="false">
      <c r="B28" s="423"/>
      <c r="C28" s="427" t="s">
        <v>1441</v>
      </c>
      <c r="D28" s="428" t="s">
        <v>1442</v>
      </c>
      <c r="E28" s="429"/>
      <c r="F28" s="132" t="n">
        <v>7100</v>
      </c>
      <c r="G28" s="16"/>
    </row>
    <row r="29" customFormat="false" ht="15" hidden="false" customHeight="true" outlineLevel="0" collapsed="false">
      <c r="B29" s="423"/>
      <c r="C29" s="427" t="s">
        <v>1443</v>
      </c>
      <c r="D29" s="428" t="s">
        <v>1444</v>
      </c>
      <c r="E29" s="429"/>
      <c r="F29" s="132" t="n">
        <v>9600</v>
      </c>
      <c r="G29" s="16"/>
    </row>
    <row r="30" customFormat="false" ht="15" hidden="false" customHeight="true" outlineLevel="0" collapsed="false">
      <c r="B30" s="423"/>
      <c r="C30" s="427" t="s">
        <v>1445</v>
      </c>
      <c r="D30" s="428" t="s">
        <v>1446</v>
      </c>
      <c r="E30" s="429"/>
      <c r="F30" s="132" t="n">
        <v>13400</v>
      </c>
      <c r="G30" s="16"/>
    </row>
    <row r="31" customFormat="false" ht="15" hidden="false" customHeight="true" outlineLevel="0" collapsed="false">
      <c r="B31" s="423"/>
      <c r="C31" s="427" t="s">
        <v>1447</v>
      </c>
      <c r="D31" s="428" t="s">
        <v>1448</v>
      </c>
      <c r="E31" s="430"/>
      <c r="F31" s="132" t="n">
        <v>6500</v>
      </c>
      <c r="G31" s="16"/>
    </row>
    <row r="32" customFormat="false" ht="15" hidden="false" customHeight="true" outlineLevel="0" collapsed="false">
      <c r="B32" s="423"/>
      <c r="C32" s="427" t="s">
        <v>1449</v>
      </c>
      <c r="D32" s="428" t="s">
        <v>1450</v>
      </c>
      <c r="E32" s="430"/>
      <c r="F32" s="132" t="n">
        <v>9400</v>
      </c>
      <c r="G32" s="16"/>
    </row>
    <row r="33" customFormat="false" ht="15" hidden="false" customHeight="true" outlineLevel="0" collapsed="false">
      <c r="B33" s="423"/>
      <c r="C33" s="427" t="s">
        <v>1451</v>
      </c>
      <c r="D33" s="428" t="s">
        <v>1452</v>
      </c>
      <c r="E33" s="430"/>
      <c r="F33" s="132" t="n">
        <v>13700</v>
      </c>
      <c r="G33" s="16"/>
    </row>
    <row r="34" customFormat="false" ht="15" hidden="false" customHeight="true" outlineLevel="0" collapsed="false">
      <c r="B34" s="423"/>
      <c r="C34" s="427" t="s">
        <v>1453</v>
      </c>
      <c r="D34" s="428" t="s">
        <v>1454</v>
      </c>
      <c r="E34" s="430"/>
      <c r="F34" s="132" t="n">
        <v>13500</v>
      </c>
      <c r="G34" s="16"/>
    </row>
    <row r="35" customFormat="false" ht="15" hidden="false" customHeight="true" outlineLevel="0" collapsed="false">
      <c r="B35" s="423"/>
      <c r="C35" s="427" t="s">
        <v>1455</v>
      </c>
      <c r="D35" s="428" t="s">
        <v>1456</v>
      </c>
      <c r="E35" s="430"/>
      <c r="F35" s="132" t="n">
        <v>13700</v>
      </c>
      <c r="G35" s="16"/>
    </row>
    <row r="36" customFormat="false" ht="30" hidden="false" customHeight="true" outlineLevel="0" collapsed="false">
      <c r="B36" s="423"/>
      <c r="C36" s="427" t="s">
        <v>1457</v>
      </c>
      <c r="D36" s="428" t="s">
        <v>1458</v>
      </c>
      <c r="E36" s="430"/>
      <c r="F36" s="132" t="n">
        <v>23000</v>
      </c>
      <c r="G36" s="16"/>
    </row>
    <row r="37" customFormat="false" ht="30" hidden="false" customHeight="true" outlineLevel="0" collapsed="false">
      <c r="B37" s="423"/>
      <c r="C37" s="427" t="s">
        <v>1459</v>
      </c>
      <c r="D37" s="428" t="s">
        <v>1460</v>
      </c>
      <c r="E37" s="430"/>
      <c r="F37" s="132" t="n">
        <v>23500</v>
      </c>
      <c r="G37" s="16"/>
    </row>
    <row r="38" customFormat="false" ht="15" hidden="false" customHeight="true" outlineLevel="0" collapsed="false">
      <c r="B38" s="423"/>
      <c r="C38" s="427" t="s">
        <v>1461</v>
      </c>
      <c r="D38" s="428" t="s">
        <v>1462</v>
      </c>
      <c r="E38" s="430"/>
      <c r="F38" s="132" t="n">
        <v>4200</v>
      </c>
      <c r="G38" s="16"/>
    </row>
    <row r="39" customFormat="false" ht="15" hidden="false" customHeight="true" outlineLevel="0" collapsed="false">
      <c r="B39" s="423"/>
      <c r="C39" s="427" t="s">
        <v>1463</v>
      </c>
      <c r="D39" s="428" t="s">
        <v>1464</v>
      </c>
      <c r="E39" s="430"/>
      <c r="F39" s="132" t="n">
        <v>5500</v>
      </c>
      <c r="G39" s="16"/>
    </row>
    <row r="40" customFormat="false" ht="15" hidden="false" customHeight="true" outlineLevel="0" collapsed="false">
      <c r="B40" s="423"/>
      <c r="C40" s="427" t="s">
        <v>1465</v>
      </c>
      <c r="D40" s="428" t="s">
        <v>1466</v>
      </c>
      <c r="E40" s="430"/>
      <c r="F40" s="132" t="n">
        <v>310</v>
      </c>
      <c r="G40" s="16"/>
    </row>
    <row r="41" s="16" customFormat="true" ht="15" hidden="false" customHeight="true" outlineLevel="0" collapsed="false">
      <c r="B41" s="423"/>
      <c r="C41" s="427" t="s">
        <v>1467</v>
      </c>
      <c r="D41" s="428" t="s">
        <v>1468</v>
      </c>
      <c r="E41" s="430"/>
      <c r="F41" s="132" t="n">
        <v>4500</v>
      </c>
    </row>
    <row r="42" s="16" customFormat="true" ht="15" hidden="false" customHeight="true" outlineLevel="0" collapsed="false">
      <c r="B42" s="423"/>
      <c r="C42" s="427" t="s">
        <v>1469</v>
      </c>
      <c r="D42" s="428" t="s">
        <v>1470</v>
      </c>
      <c r="E42" s="430"/>
      <c r="F42" s="132" t="n">
        <v>3900</v>
      </c>
    </row>
    <row r="43" customFormat="false" ht="15" hidden="false" customHeight="true" outlineLevel="0" collapsed="false">
      <c r="B43" s="423"/>
      <c r="C43" s="427" t="s">
        <v>1471</v>
      </c>
      <c r="D43" s="428" t="s">
        <v>1472</v>
      </c>
      <c r="E43" s="430"/>
      <c r="F43" s="132" t="n">
        <v>16000</v>
      </c>
      <c r="G43" s="16"/>
    </row>
    <row r="44" customFormat="false" ht="15" hidden="false" customHeight="true" outlineLevel="0" collapsed="false">
      <c r="B44" s="423"/>
      <c r="C44" s="427" t="s">
        <v>1473</v>
      </c>
      <c r="D44" s="428" t="s">
        <v>1474</v>
      </c>
      <c r="E44" s="430"/>
      <c r="F44" s="132" t="n">
        <v>16200</v>
      </c>
      <c r="G44" s="16"/>
    </row>
    <row r="45" customFormat="false" ht="15" hidden="false" customHeight="true" outlineLevel="0" collapsed="false">
      <c r="B45" s="423"/>
      <c r="C45" s="427" t="s">
        <v>1475</v>
      </c>
      <c r="D45" s="428" t="s">
        <v>1476</v>
      </c>
      <c r="E45" s="430"/>
      <c r="F45" s="132" t="n">
        <v>16200</v>
      </c>
      <c r="G45" s="16"/>
    </row>
    <row r="46" customFormat="false" ht="15" hidden="false" customHeight="true" outlineLevel="0" collapsed="false">
      <c r="B46" s="423"/>
      <c r="C46" s="424" t="s">
        <v>1477</v>
      </c>
      <c r="D46" s="399" t="s">
        <v>1478</v>
      </c>
      <c r="E46" s="431"/>
      <c r="F46" s="132" t="n">
        <v>16500</v>
      </c>
      <c r="G46" s="16"/>
    </row>
  </sheetData>
  <mergeCells count="3">
    <mergeCell ref="B8:F8"/>
    <mergeCell ref="B9:F9"/>
    <mergeCell ref="B10:B46"/>
  </mergeCells>
  <hyperlinks>
    <hyperlink ref="A7" location="ПРОДУКЦИЯ!R1C1" display="ВОЗВРАТ В ГЛАВНОЕ МЕНЮ"/>
    <hyperlink ref="B8" r:id="rId1" display="ГИДРОРАЗДЕЛИТЕЛЬ"/>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6:H67"/>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6.13"/>
  </cols>
  <sheetData>
    <row r="6" customFormat="false" ht="6" hidden="false" customHeight="true" outlineLevel="0" collapsed="false">
      <c r="B6" s="3"/>
      <c r="C6" s="3"/>
      <c r="D6" s="3"/>
      <c r="E6" s="3"/>
      <c r="F6" s="3"/>
    </row>
    <row r="7" s="4" customFormat="true" ht="27.75" hidden="false" customHeight="true" outlineLevel="0" collapsed="false">
      <c r="A7" s="6" t="s">
        <v>16</v>
      </c>
      <c r="B7" s="71" t="s">
        <v>17</v>
      </c>
      <c r="C7" s="7" t="s">
        <v>18</v>
      </c>
      <c r="D7" s="7" t="s">
        <v>19</v>
      </c>
      <c r="E7" s="7" t="s">
        <v>20</v>
      </c>
      <c r="F7" s="8" t="s">
        <v>358</v>
      </c>
    </row>
    <row r="8" customFormat="false" ht="15" hidden="false" customHeight="true" outlineLevel="0" collapsed="false">
      <c r="A8" s="167"/>
      <c r="B8" s="18" t="s">
        <v>1479</v>
      </c>
      <c r="C8" s="18"/>
      <c r="D8" s="18"/>
      <c r="E8" s="18"/>
      <c r="F8" s="18"/>
    </row>
    <row r="9" customFormat="false" ht="15" hidden="false" customHeight="true" outlineLevel="0" collapsed="false">
      <c r="A9" s="167"/>
      <c r="B9" s="87"/>
      <c r="C9" s="87"/>
      <c r="D9" s="87"/>
      <c r="E9" s="87"/>
      <c r="F9" s="87"/>
    </row>
    <row r="10" s="16" customFormat="true" ht="29.25" hidden="false" customHeight="true" outlineLevel="0" collapsed="false">
      <c r="A10" s="123"/>
      <c r="B10" s="432"/>
      <c r="C10" s="409" t="s">
        <v>1480</v>
      </c>
      <c r="D10" s="428" t="s">
        <v>1481</v>
      </c>
      <c r="E10" s="99" t="s">
        <v>1482</v>
      </c>
      <c r="F10" s="132" t="n">
        <v>6950</v>
      </c>
    </row>
    <row r="11" s="16" customFormat="true" ht="29.25" hidden="false" customHeight="true" outlineLevel="0" collapsed="false">
      <c r="A11" s="123"/>
      <c r="B11" s="432"/>
      <c r="C11" s="409" t="s">
        <v>1483</v>
      </c>
      <c r="D11" s="428" t="s">
        <v>1484</v>
      </c>
      <c r="E11" s="99"/>
      <c r="F11" s="132" t="n">
        <v>8650</v>
      </c>
    </row>
    <row r="12" s="16" customFormat="true" ht="29.25" hidden="false" customHeight="true" outlineLevel="0" collapsed="false">
      <c r="A12" s="123"/>
      <c r="B12" s="432"/>
      <c r="C12" s="409" t="s">
        <v>1485</v>
      </c>
      <c r="D12" s="428" t="s">
        <v>1486</v>
      </c>
      <c r="E12" s="99"/>
      <c r="F12" s="132" t="n">
        <v>10400</v>
      </c>
    </row>
    <row r="13" s="16" customFormat="true" ht="29.25" hidden="false" customHeight="true" outlineLevel="0" collapsed="false">
      <c r="A13" s="123"/>
      <c r="B13" s="432"/>
      <c r="C13" s="409" t="s">
        <v>1487</v>
      </c>
      <c r="D13" s="428" t="s">
        <v>1488</v>
      </c>
      <c r="E13" s="99"/>
      <c r="F13" s="132" t="n">
        <v>12550</v>
      </c>
    </row>
    <row r="14" s="16" customFormat="true" ht="29.25" hidden="false" customHeight="true" outlineLevel="0" collapsed="false">
      <c r="A14" s="123"/>
      <c r="B14" s="432"/>
      <c r="C14" s="409" t="s">
        <v>1489</v>
      </c>
      <c r="D14" s="428" t="s">
        <v>1490</v>
      </c>
      <c r="E14" s="99"/>
      <c r="F14" s="132" t="n">
        <v>13900</v>
      </c>
    </row>
    <row r="15" s="16" customFormat="true" ht="29.25" hidden="false" customHeight="true" outlineLevel="0" collapsed="false">
      <c r="A15" s="123"/>
      <c r="B15" s="432"/>
      <c r="C15" s="409" t="s">
        <v>1491</v>
      </c>
      <c r="D15" s="428" t="s">
        <v>1492</v>
      </c>
      <c r="E15" s="99"/>
      <c r="F15" s="132" t="n">
        <v>15900</v>
      </c>
    </row>
    <row r="16" s="16" customFormat="true" ht="29.25" hidden="false" customHeight="true" outlineLevel="0" collapsed="false">
      <c r="A16" s="123"/>
      <c r="B16" s="432"/>
      <c r="C16" s="409" t="s">
        <v>1493</v>
      </c>
      <c r="D16" s="428" t="s">
        <v>1494</v>
      </c>
      <c r="E16" s="99"/>
      <c r="F16" s="132" t="n">
        <v>17700</v>
      </c>
    </row>
    <row r="17" s="16" customFormat="true" ht="29.25" hidden="false" customHeight="true" outlineLevel="0" collapsed="false">
      <c r="A17" s="167"/>
      <c r="B17" s="432"/>
      <c r="C17" s="409" t="s">
        <v>1495</v>
      </c>
      <c r="D17" s="428" t="s">
        <v>1496</v>
      </c>
      <c r="E17" s="99"/>
      <c r="F17" s="132" t="n">
        <v>19700</v>
      </c>
    </row>
    <row r="18" s="16" customFormat="true" ht="29.25" hidden="false" customHeight="true" outlineLevel="0" collapsed="false">
      <c r="A18" s="33"/>
      <c r="B18" s="432"/>
      <c r="C18" s="409" t="s">
        <v>1497</v>
      </c>
      <c r="D18" s="428" t="s">
        <v>1498</v>
      </c>
      <c r="E18" s="99"/>
      <c r="F18" s="132" t="n">
        <v>21600</v>
      </c>
    </row>
    <row r="19" s="16" customFormat="true" ht="29.25" hidden="false" customHeight="true" outlineLevel="0" collapsed="false">
      <c r="A19" s="33"/>
      <c r="B19" s="432"/>
      <c r="C19" s="409" t="s">
        <v>1499</v>
      </c>
      <c r="D19" s="428" t="s">
        <v>1500</v>
      </c>
      <c r="E19" s="99"/>
      <c r="F19" s="132" t="n">
        <v>23000</v>
      </c>
    </row>
    <row r="20" customFormat="false" ht="24.95" hidden="false" customHeight="true" outlineLevel="0" collapsed="false">
      <c r="B20" s="432"/>
      <c r="C20" s="409" t="s">
        <v>1501</v>
      </c>
      <c r="D20" s="428" t="s">
        <v>1502</v>
      </c>
      <c r="E20" s="99"/>
      <c r="F20" s="132" t="n">
        <v>24900</v>
      </c>
    </row>
    <row r="21" customFormat="false" ht="24.95" hidden="false" customHeight="true" outlineLevel="0" collapsed="false">
      <c r="A21" s="433"/>
      <c r="B21" s="432"/>
      <c r="C21" s="434" t="s">
        <v>1503</v>
      </c>
      <c r="D21" s="428" t="s">
        <v>1504</v>
      </c>
      <c r="E21" s="99"/>
      <c r="F21" s="132" t="n">
        <v>550</v>
      </c>
    </row>
    <row r="22" customFormat="false" ht="24.95" hidden="false" customHeight="true" outlineLevel="0" collapsed="false">
      <c r="B22" s="432"/>
      <c r="C22" s="435" t="s">
        <v>1505</v>
      </c>
      <c r="D22" s="428" t="s">
        <v>1506</v>
      </c>
      <c r="E22" s="99"/>
      <c r="F22" s="132" t="n">
        <v>550</v>
      </c>
    </row>
    <row r="23" customFormat="false" ht="24.95" hidden="false" customHeight="true" outlineLevel="0" collapsed="false">
      <c r="A23" s="123"/>
      <c r="B23" s="436"/>
      <c r="C23" s="434" t="s">
        <v>1507</v>
      </c>
      <c r="D23" s="399" t="s">
        <v>1508</v>
      </c>
      <c r="E23" s="99"/>
      <c r="F23" s="132" t="n">
        <v>5200</v>
      </c>
      <c r="G23" s="16"/>
      <c r="H23" s="16"/>
    </row>
    <row r="24" customFormat="false" ht="24.95" hidden="false" customHeight="true" outlineLevel="0" collapsed="false">
      <c r="A24" s="123"/>
      <c r="B24" s="436"/>
      <c r="C24" s="434" t="s">
        <v>1509</v>
      </c>
      <c r="D24" s="399" t="s">
        <v>1510</v>
      </c>
      <c r="E24" s="99"/>
      <c r="F24" s="132" t="n">
        <v>6900</v>
      </c>
      <c r="G24" s="16"/>
      <c r="H24" s="16"/>
    </row>
    <row r="25" customFormat="false" ht="24.95" hidden="false" customHeight="true" outlineLevel="0" collapsed="false">
      <c r="A25" s="123"/>
      <c r="B25" s="436"/>
      <c r="C25" s="434" t="s">
        <v>1511</v>
      </c>
      <c r="D25" s="399" t="s">
        <v>1512</v>
      </c>
      <c r="E25" s="99"/>
      <c r="F25" s="132" t="n">
        <v>8300</v>
      </c>
      <c r="G25" s="16"/>
      <c r="H25" s="16"/>
    </row>
    <row r="26" customFormat="false" ht="24.95" hidden="false" customHeight="true" outlineLevel="0" collapsed="false">
      <c r="A26" s="123"/>
      <c r="B26" s="436"/>
      <c r="C26" s="434" t="s">
        <v>1513</v>
      </c>
      <c r="D26" s="399" t="s">
        <v>1514</v>
      </c>
      <c r="E26" s="99"/>
      <c r="F26" s="132" t="n">
        <v>9800</v>
      </c>
      <c r="G26" s="16"/>
      <c r="H26" s="16"/>
    </row>
    <row r="27" customFormat="false" ht="24.95" hidden="false" customHeight="true" outlineLevel="0" collapsed="false">
      <c r="A27" s="123"/>
      <c r="B27" s="436"/>
      <c r="C27" s="434" t="s">
        <v>1515</v>
      </c>
      <c r="D27" s="399" t="s">
        <v>1516</v>
      </c>
      <c r="E27" s="99"/>
      <c r="F27" s="132" t="n">
        <v>11300</v>
      </c>
      <c r="G27" s="16"/>
      <c r="H27" s="16"/>
    </row>
    <row r="28" customFormat="false" ht="24.95" hidden="false" customHeight="true" outlineLevel="0" collapsed="false">
      <c r="A28" s="123"/>
      <c r="B28" s="436"/>
      <c r="C28" s="437" t="s">
        <v>1517</v>
      </c>
      <c r="D28" s="438" t="s">
        <v>1518</v>
      </c>
      <c r="E28" s="99"/>
      <c r="F28" s="132" t="n">
        <v>2990</v>
      </c>
      <c r="G28" s="16"/>
      <c r="H28" s="16"/>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s="16" customFormat="true" ht="29.45" hidden="false" customHeight="true" outlineLevel="0" collapsed="false">
      <c r="A41" s="0"/>
      <c r="B41" s="0"/>
      <c r="C41" s="64"/>
      <c r="D41" s="66"/>
      <c r="E41" s="66"/>
      <c r="F41" s="277"/>
      <c r="G41" s="0"/>
      <c r="H41" s="0"/>
    </row>
    <row r="42" s="16" customFormat="true" ht="24.95" hidden="false" customHeight="true" outlineLevel="0" collapsed="false">
      <c r="A42" s="0"/>
      <c r="B42" s="0"/>
      <c r="C42" s="64"/>
      <c r="D42" s="66"/>
      <c r="E42" s="66"/>
      <c r="F42" s="277"/>
      <c r="G42" s="0"/>
      <c r="H42" s="0"/>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15" hidden="false" customHeight="true" outlineLevel="0" collapsed="false"/>
    <row r="48" customFormat="false" ht="15" hidden="false" customHeight="true" outlineLevel="0" collapsed="false"/>
    <row r="49" s="16" customFormat="true" ht="24.95" hidden="false" customHeight="true" outlineLevel="0" collapsed="false">
      <c r="A49" s="0"/>
      <c r="B49" s="0"/>
      <c r="C49" s="64"/>
      <c r="D49" s="66"/>
      <c r="E49" s="66"/>
      <c r="F49" s="277"/>
      <c r="G49" s="0"/>
      <c r="H49" s="0"/>
    </row>
    <row r="50" s="16" customFormat="true" ht="24.95" hidden="false" customHeight="true" outlineLevel="0" collapsed="false">
      <c r="A50" s="0"/>
      <c r="B50" s="0"/>
      <c r="C50" s="64"/>
      <c r="D50" s="66"/>
      <c r="E50" s="66"/>
      <c r="F50" s="277"/>
      <c r="G50" s="0"/>
      <c r="H50" s="0"/>
    </row>
    <row r="51" s="16" customFormat="true" ht="24.95" hidden="false" customHeight="true" outlineLevel="0" collapsed="false">
      <c r="A51" s="0"/>
      <c r="B51" s="0"/>
      <c r="C51" s="64"/>
      <c r="D51" s="66"/>
      <c r="E51" s="66"/>
      <c r="F51" s="277"/>
      <c r="G51" s="0"/>
      <c r="H51" s="0"/>
    </row>
    <row r="52" s="16" customFormat="true" ht="24.95" hidden="false" customHeight="true" outlineLevel="0" collapsed="false">
      <c r="A52" s="0"/>
      <c r="B52" s="0"/>
      <c r="C52" s="64"/>
      <c r="D52" s="66"/>
      <c r="E52" s="66"/>
      <c r="F52" s="277"/>
      <c r="G52" s="0"/>
      <c r="H52" s="0"/>
    </row>
    <row r="53" s="16" customFormat="true" ht="24.95" hidden="false" customHeight="true" outlineLevel="0" collapsed="false">
      <c r="A53" s="0"/>
      <c r="B53" s="0"/>
      <c r="C53" s="64"/>
      <c r="D53" s="66"/>
      <c r="E53" s="66"/>
      <c r="F53" s="277"/>
      <c r="G53" s="0"/>
      <c r="H53" s="0"/>
    </row>
    <row r="54" s="16" customFormat="true" ht="24.95" hidden="false" customHeight="true" outlineLevel="0" collapsed="false">
      <c r="A54" s="0"/>
      <c r="B54" s="0"/>
      <c r="C54" s="64"/>
      <c r="D54" s="66"/>
      <c r="E54" s="66"/>
      <c r="F54" s="277"/>
      <c r="G54" s="0"/>
      <c r="H54" s="0"/>
    </row>
    <row r="55" s="16" customFormat="true" ht="24.95" hidden="false" customHeight="true" outlineLevel="0" collapsed="false">
      <c r="A55" s="0"/>
      <c r="B55" s="0"/>
      <c r="C55" s="64"/>
      <c r="D55" s="66"/>
      <c r="E55" s="66"/>
      <c r="F55" s="277"/>
      <c r="G55" s="0"/>
      <c r="H55" s="0"/>
    </row>
    <row r="56" s="16" customFormat="true" ht="24.95" hidden="false" customHeight="true" outlineLevel="0" collapsed="false">
      <c r="A56" s="0"/>
      <c r="B56" s="0"/>
      <c r="C56" s="64"/>
      <c r="D56" s="66"/>
      <c r="E56" s="66"/>
      <c r="F56" s="277"/>
      <c r="G56" s="0"/>
      <c r="H56" s="0"/>
    </row>
    <row r="57" s="16" customFormat="true" ht="24.95" hidden="false" customHeight="true" outlineLevel="0" collapsed="false">
      <c r="A57" s="0"/>
      <c r="B57" s="0"/>
      <c r="C57" s="64"/>
      <c r="D57" s="66"/>
      <c r="E57" s="66"/>
      <c r="F57" s="277"/>
      <c r="G57" s="0"/>
      <c r="H57" s="0"/>
    </row>
    <row r="58" s="16" customFormat="true" ht="24.95" hidden="false" customHeight="true" outlineLevel="0" collapsed="false">
      <c r="A58" s="0"/>
      <c r="B58" s="0"/>
      <c r="C58" s="64"/>
      <c r="D58" s="66"/>
      <c r="E58" s="66"/>
      <c r="F58" s="277"/>
      <c r="G58" s="0"/>
      <c r="H58" s="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s="16" customFormat="true" ht="24.95" hidden="false" customHeight="true" outlineLevel="0" collapsed="false">
      <c r="A62" s="0"/>
      <c r="B62" s="0"/>
      <c r="C62" s="64"/>
      <c r="D62" s="66"/>
      <c r="E62" s="66"/>
      <c r="F62" s="277"/>
      <c r="G62" s="0"/>
      <c r="H62" s="0"/>
    </row>
    <row r="63" s="16" customFormat="true" ht="24.95" hidden="false" customHeight="true" outlineLevel="0" collapsed="false">
      <c r="A63" s="0"/>
      <c r="B63" s="0"/>
      <c r="C63" s="64"/>
      <c r="D63" s="66"/>
      <c r="E63" s="66"/>
      <c r="F63" s="277"/>
      <c r="G63" s="0"/>
      <c r="H63" s="0"/>
    </row>
    <row r="64" s="16" customFormat="true" ht="24.95" hidden="false" customHeight="true" outlineLevel="0" collapsed="false">
      <c r="A64" s="0"/>
      <c r="B64" s="0"/>
      <c r="C64" s="64"/>
      <c r="D64" s="66"/>
      <c r="E64" s="66"/>
      <c r="F64" s="277"/>
      <c r="G64" s="0"/>
      <c r="H64" s="0"/>
    </row>
    <row r="65" s="16" customFormat="true" ht="24.95" hidden="false" customHeight="true" outlineLevel="0" collapsed="false">
      <c r="A65" s="0"/>
      <c r="B65" s="0"/>
      <c r="C65" s="64"/>
      <c r="D65" s="66"/>
      <c r="E65" s="66"/>
      <c r="F65" s="277"/>
      <c r="G65" s="0"/>
      <c r="H65" s="0"/>
    </row>
    <row r="66" s="16" customFormat="true" ht="24.95" hidden="false" customHeight="true" outlineLevel="0" collapsed="false">
      <c r="A66" s="0"/>
      <c r="B66" s="0"/>
      <c r="C66" s="64"/>
      <c r="D66" s="66"/>
      <c r="E66" s="66"/>
      <c r="F66" s="277"/>
      <c r="G66" s="0"/>
      <c r="H66" s="0"/>
    </row>
    <row r="67" s="16" customFormat="true" ht="24.95" hidden="false" customHeight="true" outlineLevel="0" collapsed="false">
      <c r="A67" s="0"/>
      <c r="B67" s="0"/>
      <c r="C67" s="64"/>
      <c r="D67" s="66"/>
      <c r="E67" s="66"/>
      <c r="F67" s="277"/>
      <c r="G67" s="0"/>
      <c r="H67" s="0"/>
    </row>
  </sheetData>
  <mergeCells count="5">
    <mergeCell ref="B8:F8"/>
    <mergeCell ref="B9:F9"/>
    <mergeCell ref="B10:B22"/>
    <mergeCell ref="E10:E28"/>
    <mergeCell ref="B23:B28"/>
  </mergeCells>
  <hyperlinks>
    <hyperlink ref="A7" location="ПРОДУКЦИЯ!R1C1" display="ВОЗВРАТ В ГЛАВНОЕ МЕНЮ"/>
    <hyperlink ref="B8" r:id="rId1" display="КОЛЛЕКТОРНЫЕ ГРУПП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6: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277" width="16.13"/>
  </cols>
  <sheetData>
    <row r="6" customFormat="false" ht="6" hidden="false" customHeight="true" outlineLevel="0" collapsed="false"/>
    <row r="7" s="4" customFormat="true" ht="27.75" hidden="false" customHeight="true" outlineLevel="0" collapsed="false">
      <c r="A7" s="6" t="s">
        <v>16</v>
      </c>
      <c r="B7" s="7" t="s">
        <v>17</v>
      </c>
      <c r="C7" s="7" t="s">
        <v>18</v>
      </c>
      <c r="D7" s="7" t="s">
        <v>19</v>
      </c>
      <c r="E7" s="7" t="s">
        <v>20</v>
      </c>
      <c r="F7" s="8" t="s">
        <v>21</v>
      </c>
    </row>
    <row r="8" customFormat="false" ht="24.95" hidden="false" customHeight="true" outlineLevel="0" collapsed="false">
      <c r="A8" s="167"/>
      <c r="B8" s="401" t="s">
        <v>1519</v>
      </c>
      <c r="C8" s="401"/>
      <c r="D8" s="401"/>
      <c r="E8" s="401"/>
      <c r="F8" s="401"/>
      <c r="L8" s="33"/>
    </row>
    <row r="9" customFormat="false" ht="14.25" hidden="false" customHeight="true" outlineLevel="0" collapsed="false">
      <c r="A9" s="167"/>
      <c r="B9" s="418"/>
      <c r="C9" s="418"/>
      <c r="D9" s="418"/>
      <c r="E9" s="418"/>
      <c r="F9" s="418"/>
    </row>
    <row r="10" s="16" customFormat="true" ht="24.95" hidden="false" customHeight="true" outlineLevel="0" collapsed="false">
      <c r="A10" s="123"/>
      <c r="B10" s="439"/>
      <c r="C10" s="440" t="s">
        <v>1520</v>
      </c>
      <c r="D10" s="22" t="s">
        <v>1521</v>
      </c>
      <c r="E10" s="52" t="s">
        <v>1522</v>
      </c>
      <c r="F10" s="132" t="n">
        <v>1520</v>
      </c>
    </row>
    <row r="11" s="16" customFormat="true" ht="24.95" hidden="false" customHeight="true" outlineLevel="0" collapsed="false">
      <c r="A11" s="123"/>
      <c r="B11" s="439"/>
      <c r="C11" s="440" t="s">
        <v>1523</v>
      </c>
      <c r="D11" s="22" t="s">
        <v>1524</v>
      </c>
      <c r="E11" s="52"/>
      <c r="F11" s="132" t="n">
        <v>1880</v>
      </c>
    </row>
    <row r="12" s="16" customFormat="true" ht="24.95" hidden="false" customHeight="true" outlineLevel="0" collapsed="false">
      <c r="A12" s="123"/>
      <c r="B12" s="439"/>
      <c r="C12" s="440" t="s">
        <v>1525</v>
      </c>
      <c r="D12" s="22" t="s">
        <v>1526</v>
      </c>
      <c r="E12" s="52"/>
      <c r="F12" s="132" t="n">
        <v>2100</v>
      </c>
    </row>
    <row r="13" s="16" customFormat="true" ht="24.95" hidden="false" customHeight="true" outlineLevel="0" collapsed="false">
      <c r="A13" s="123"/>
      <c r="B13" s="439"/>
      <c r="C13" s="440" t="s">
        <v>1527</v>
      </c>
      <c r="D13" s="22" t="s">
        <v>1528</v>
      </c>
      <c r="E13" s="52"/>
      <c r="F13" s="132" t="n">
        <v>2200</v>
      </c>
    </row>
    <row r="14" s="16" customFormat="true" ht="24.95" hidden="false" customHeight="true" outlineLevel="0" collapsed="false">
      <c r="A14" s="123"/>
      <c r="B14" s="439"/>
      <c r="C14" s="440" t="s">
        <v>1529</v>
      </c>
      <c r="D14" s="22" t="s">
        <v>1530</v>
      </c>
      <c r="E14" s="52"/>
      <c r="F14" s="132" t="n">
        <v>2650</v>
      </c>
    </row>
    <row r="15" s="16" customFormat="true" ht="24.95" hidden="false" customHeight="true" outlineLevel="0" collapsed="false">
      <c r="A15" s="123"/>
      <c r="B15" s="439"/>
      <c r="C15" s="440" t="s">
        <v>1531</v>
      </c>
      <c r="D15" s="22" t="s">
        <v>1532</v>
      </c>
      <c r="E15" s="52"/>
      <c r="F15" s="132" t="n">
        <v>2990</v>
      </c>
    </row>
    <row r="16" s="16" customFormat="true" ht="24.95" hidden="false" customHeight="true" outlineLevel="0" collapsed="false">
      <c r="A16" s="123"/>
      <c r="B16" s="439"/>
      <c r="C16" s="440" t="s">
        <v>1533</v>
      </c>
      <c r="D16" s="22" t="s">
        <v>1534</v>
      </c>
      <c r="E16" s="52"/>
      <c r="F16" s="132" t="n">
        <v>4150</v>
      </c>
    </row>
    <row r="17" s="16" customFormat="true" ht="24.95" hidden="false" customHeight="true" outlineLevel="0" collapsed="false">
      <c r="A17" s="123"/>
      <c r="B17" s="439"/>
      <c r="C17" s="440" t="s">
        <v>1535</v>
      </c>
      <c r="D17" s="22" t="s">
        <v>1536</v>
      </c>
      <c r="E17" s="52"/>
      <c r="F17" s="132" t="n">
        <v>4680</v>
      </c>
    </row>
    <row r="18" s="16" customFormat="true" ht="24.95" hidden="false" customHeight="true" outlineLevel="0" collapsed="false">
      <c r="A18" s="123"/>
      <c r="B18" s="439"/>
      <c r="C18" s="440" t="s">
        <v>1537</v>
      </c>
      <c r="D18" s="22" t="s">
        <v>1538</v>
      </c>
      <c r="E18" s="52"/>
      <c r="F18" s="132" t="n">
        <v>7550</v>
      </c>
    </row>
    <row r="19" s="16" customFormat="true" ht="24.95" hidden="false" customHeight="true" outlineLevel="0" collapsed="false">
      <c r="A19" s="123"/>
      <c r="B19" s="439"/>
      <c r="C19" s="440" t="s">
        <v>1539</v>
      </c>
      <c r="D19" s="22" t="s">
        <v>1540</v>
      </c>
      <c r="E19" s="52"/>
      <c r="F19" s="132" t="n">
        <v>8200</v>
      </c>
    </row>
    <row r="20" s="16" customFormat="true" ht="24.95" hidden="false" customHeight="true" outlineLevel="0" collapsed="false">
      <c r="A20" s="123"/>
      <c r="B20" s="401" t="s">
        <v>1541</v>
      </c>
      <c r="C20" s="401"/>
      <c r="D20" s="401"/>
      <c r="E20" s="401"/>
      <c r="F20" s="401"/>
    </row>
    <row r="21" s="16" customFormat="true" ht="18.75" hidden="false" customHeight="true" outlineLevel="0" collapsed="false">
      <c r="A21" s="123"/>
      <c r="B21" s="418"/>
      <c r="C21" s="418"/>
      <c r="D21" s="418"/>
      <c r="E21" s="418"/>
      <c r="F21" s="418"/>
    </row>
    <row r="22" s="16" customFormat="true" ht="24.95" hidden="false" customHeight="true" outlineLevel="0" collapsed="false">
      <c r="A22" s="123"/>
      <c r="B22" s="439"/>
      <c r="C22" s="441" t="s">
        <v>1542</v>
      </c>
      <c r="D22" s="358" t="s">
        <v>1543</v>
      </c>
      <c r="E22" s="52" t="s">
        <v>1522</v>
      </c>
      <c r="F22" s="132" t="n">
        <v>2450</v>
      </c>
    </row>
    <row r="23" s="16" customFormat="true" ht="24.95" hidden="false" customHeight="true" outlineLevel="0" collapsed="false">
      <c r="A23" s="123"/>
      <c r="B23" s="439"/>
      <c r="C23" s="441" t="s">
        <v>1544</v>
      </c>
      <c r="D23" s="358" t="s">
        <v>1545</v>
      </c>
      <c r="E23" s="52"/>
      <c r="F23" s="132" t="n">
        <v>4600</v>
      </c>
      <c r="G23" s="442"/>
    </row>
    <row r="24" s="16" customFormat="true" ht="24.95" hidden="false" customHeight="true" outlineLevel="0" collapsed="false">
      <c r="A24" s="123"/>
      <c r="B24" s="439"/>
      <c r="C24" s="441" t="s">
        <v>1546</v>
      </c>
      <c r="D24" s="358" t="s">
        <v>1547</v>
      </c>
      <c r="E24" s="52"/>
      <c r="F24" s="132" t="n">
        <v>7500</v>
      </c>
    </row>
    <row r="25" s="16" customFormat="true" ht="24.95" hidden="false" customHeight="true" outlineLevel="0" collapsed="false">
      <c r="A25" s="123"/>
      <c r="B25" s="439"/>
      <c r="C25" s="441" t="s">
        <v>1548</v>
      </c>
      <c r="D25" s="358" t="s">
        <v>1549</v>
      </c>
      <c r="E25" s="52"/>
      <c r="F25" s="132" t="n">
        <v>8150</v>
      </c>
    </row>
    <row r="26" s="16" customFormat="true" ht="24.95" hidden="false" customHeight="true" outlineLevel="0" collapsed="false">
      <c r="A26" s="123"/>
      <c r="B26" s="439"/>
      <c r="C26" s="441" t="s">
        <v>1550</v>
      </c>
      <c r="D26" s="358" t="s">
        <v>1551</v>
      </c>
      <c r="E26" s="52"/>
      <c r="F26" s="132" t="n">
        <v>4600</v>
      </c>
    </row>
    <row r="27" s="16" customFormat="true" ht="24.95" hidden="false" customHeight="true" outlineLevel="0" collapsed="false">
      <c r="A27" s="123"/>
      <c r="B27" s="439"/>
      <c r="C27" s="441" t="s">
        <v>1552</v>
      </c>
      <c r="D27" s="358" t="s">
        <v>1553</v>
      </c>
      <c r="E27" s="52"/>
      <c r="F27" s="132" t="n">
        <v>7500</v>
      </c>
    </row>
    <row r="28" s="16" customFormat="true" ht="24.95" hidden="false" customHeight="true" outlineLevel="0" collapsed="false">
      <c r="A28" s="123"/>
      <c r="B28" s="439"/>
      <c r="C28" s="441" t="s">
        <v>1554</v>
      </c>
      <c r="D28" s="358" t="s">
        <v>1555</v>
      </c>
      <c r="E28" s="52"/>
      <c r="F28" s="132" t="n">
        <v>8150</v>
      </c>
    </row>
    <row r="29" s="16" customFormat="true" ht="24.95" hidden="false" customHeight="true" outlineLevel="0" collapsed="false">
      <c r="A29" s="123"/>
      <c r="B29" s="439"/>
      <c r="C29" s="441" t="s">
        <v>1556</v>
      </c>
      <c r="D29" s="358" t="s">
        <v>1557</v>
      </c>
      <c r="E29" s="52"/>
      <c r="F29" s="132" t="n">
        <v>18500</v>
      </c>
    </row>
    <row r="30" customFormat="false" ht="24.95" hidden="false" customHeight="true" outlineLevel="0" collapsed="false">
      <c r="B30" s="439"/>
      <c r="C30" s="441" t="s">
        <v>1558</v>
      </c>
      <c r="D30" s="358" t="s">
        <v>1559</v>
      </c>
      <c r="E30" s="52"/>
      <c r="F30" s="132" t="n">
        <v>9075</v>
      </c>
    </row>
    <row r="31" customFormat="false" ht="24.95" hidden="false" customHeight="true" outlineLevel="0" collapsed="false">
      <c r="B31" s="439"/>
      <c r="C31" s="441" t="s">
        <v>1560</v>
      </c>
      <c r="D31" s="358" t="s">
        <v>1561</v>
      </c>
      <c r="E31" s="52"/>
      <c r="F31" s="132" t="n">
        <v>2990</v>
      </c>
    </row>
    <row r="32" customFormat="false" ht="24.95" hidden="false" customHeight="true" outlineLevel="0" collapsed="false">
      <c r="B32" s="439"/>
      <c r="C32" s="441" t="s">
        <v>1562</v>
      </c>
      <c r="D32" s="358" t="s">
        <v>1563</v>
      </c>
      <c r="E32" s="52"/>
      <c r="F32" s="132" t="n">
        <v>5350</v>
      </c>
    </row>
    <row r="33" customFormat="false" ht="24.95" hidden="false" customHeight="true" outlineLevel="0" collapsed="false">
      <c r="B33" s="439"/>
      <c r="C33" s="443" t="s">
        <v>1564</v>
      </c>
      <c r="D33" s="358" t="s">
        <v>1565</v>
      </c>
      <c r="E33" s="52"/>
      <c r="F33" s="132" t="n">
        <v>8290</v>
      </c>
    </row>
    <row r="34" customFormat="false" ht="24.95" hidden="false" customHeight="true" outlineLevel="0" collapsed="false">
      <c r="B34" s="439"/>
      <c r="C34" s="443" t="s">
        <v>1566</v>
      </c>
      <c r="D34" s="358" t="s">
        <v>1567</v>
      </c>
      <c r="E34" s="52"/>
      <c r="F34" s="132" t="n">
        <v>9075</v>
      </c>
    </row>
    <row r="35" customFormat="false" ht="24.95" hidden="false" customHeight="true" outlineLevel="0" collapsed="false">
      <c r="B35" s="439"/>
      <c r="C35" s="443" t="s">
        <v>1568</v>
      </c>
      <c r="D35" s="358" t="s">
        <v>1569</v>
      </c>
      <c r="E35" s="52"/>
      <c r="F35" s="132" t="n">
        <v>5350</v>
      </c>
    </row>
    <row r="36" s="16" customFormat="true" ht="24.95" hidden="false" customHeight="true" outlineLevel="0" collapsed="false">
      <c r="B36" s="439"/>
      <c r="C36" s="300" t="s">
        <v>1570</v>
      </c>
      <c r="D36" s="30" t="s">
        <v>1571</v>
      </c>
      <c r="E36" s="52"/>
      <c r="F36" s="132" t="n">
        <v>8290</v>
      </c>
    </row>
    <row r="37" s="16" customFormat="true" ht="24.95" hidden="false" customHeight="true" outlineLevel="0" collapsed="false"/>
    <row r="38" customFormat="false" ht="24.95" hidden="false" customHeight="true" outlineLevel="0" collapsed="false">
      <c r="C38" s="0"/>
      <c r="D38" s="0"/>
      <c r="E38" s="0"/>
      <c r="F38" s="0"/>
    </row>
    <row r="39" customFormat="false" ht="24.95" hidden="false" customHeight="true" outlineLevel="0" collapsed="false">
      <c r="C39" s="0"/>
      <c r="D39" s="0"/>
      <c r="E39" s="0"/>
      <c r="F39" s="0"/>
    </row>
    <row r="40" customFormat="false" ht="24.95" hidden="false" customHeight="true" outlineLevel="0" collapsed="false">
      <c r="C40" s="0"/>
      <c r="D40" s="0"/>
      <c r="E40" s="0"/>
      <c r="F40" s="0"/>
    </row>
    <row r="41" customFormat="false" ht="24.95" hidden="false" customHeight="true" outlineLevel="0" collapsed="false">
      <c r="C41" s="0"/>
      <c r="D41" s="0"/>
      <c r="E41" s="0"/>
      <c r="F41" s="0"/>
    </row>
    <row r="42" customFormat="false" ht="12.75" hidden="false" customHeight="false" outlineLevel="0" collapsed="false">
      <c r="C42" s="0"/>
      <c r="D42" s="0"/>
      <c r="E42" s="0"/>
      <c r="F42" s="0"/>
    </row>
    <row r="43" customFormat="false" ht="12.75" hidden="false" customHeight="false" outlineLevel="0" collapsed="false">
      <c r="C43" s="0"/>
      <c r="D43" s="0"/>
      <c r="E43" s="0"/>
      <c r="F43" s="0"/>
    </row>
    <row r="44" customFormat="false" ht="12.75" hidden="false" customHeight="false" outlineLevel="0" collapsed="false">
      <c r="C44" s="0"/>
      <c r="D44" s="0"/>
      <c r="E44" s="0"/>
      <c r="F44" s="0"/>
    </row>
    <row r="45" customFormat="false" ht="12.75" hidden="false" customHeight="false" outlineLevel="0" collapsed="false">
      <c r="C45" s="0"/>
      <c r="D45" s="0"/>
      <c r="E45" s="0"/>
      <c r="F45" s="0"/>
    </row>
    <row r="46" customFormat="false" ht="12.75" hidden="false" customHeight="false" outlineLevel="0" collapsed="false">
      <c r="C46" s="0"/>
      <c r="D46" s="0"/>
      <c r="E46" s="0"/>
      <c r="F46" s="0"/>
    </row>
    <row r="47" customFormat="false" ht="12.75" hidden="false" customHeight="false" outlineLevel="0" collapsed="false">
      <c r="C47" s="0"/>
      <c r="D47" s="0"/>
      <c r="E47" s="0"/>
      <c r="F47" s="0"/>
    </row>
    <row r="48" customFormat="false" ht="12.75" hidden="false" customHeight="false" outlineLevel="0" collapsed="false">
      <c r="C48" s="0"/>
      <c r="D48" s="0"/>
      <c r="E48" s="0"/>
      <c r="F48" s="0"/>
    </row>
    <row r="49" customFormat="false" ht="12.75" hidden="false" customHeight="true" outlineLevel="0" collapsed="false">
      <c r="C49" s="0"/>
      <c r="D49" s="0"/>
      <c r="E49" s="0"/>
      <c r="F49" s="0"/>
    </row>
    <row r="50" customFormat="false" ht="12.75" hidden="false" customHeight="false" outlineLevel="0" collapsed="false">
      <c r="C50" s="0"/>
      <c r="D50" s="0"/>
      <c r="E50" s="0"/>
      <c r="F50" s="0"/>
    </row>
    <row r="51" customFormat="false" ht="25.5" hidden="false" customHeight="true" outlineLevel="0" collapsed="false">
      <c r="C51" s="0"/>
      <c r="D51" s="0"/>
      <c r="E51" s="0"/>
      <c r="F51" s="0"/>
    </row>
    <row r="52" customFormat="false" ht="12.75" hidden="false" customHeight="false" outlineLevel="0" collapsed="false">
      <c r="C52" s="0"/>
      <c r="D52" s="0"/>
      <c r="E52" s="0"/>
      <c r="F52" s="0"/>
    </row>
    <row r="53" customFormat="false" ht="12.75" hidden="false" customHeight="false" outlineLevel="0" collapsed="false">
      <c r="C53" s="0"/>
      <c r="D53" s="0"/>
      <c r="E53" s="0"/>
      <c r="F53" s="0"/>
    </row>
    <row r="54" customFormat="false" ht="12.75" hidden="false" customHeight="false" outlineLevel="0" collapsed="false">
      <c r="C54" s="0"/>
      <c r="D54" s="0"/>
      <c r="E54" s="0"/>
      <c r="F54" s="0"/>
    </row>
    <row r="55" customFormat="false" ht="12.75" hidden="false" customHeight="false" outlineLevel="0" collapsed="false">
      <c r="C55" s="0"/>
      <c r="D55" s="0"/>
      <c r="E55" s="0"/>
      <c r="F55" s="0"/>
    </row>
    <row r="56" customFormat="false" ht="12.75" hidden="false" customHeight="false" outlineLevel="0" collapsed="false">
      <c r="C56" s="0"/>
      <c r="D56" s="0"/>
      <c r="E56" s="0"/>
      <c r="F56" s="0"/>
    </row>
    <row r="57" customFormat="false" ht="12.75" hidden="false" customHeight="false" outlineLevel="0" collapsed="false">
      <c r="C57" s="0"/>
      <c r="D57" s="0"/>
      <c r="E57" s="0"/>
      <c r="F57" s="0"/>
    </row>
    <row r="58" customFormat="false" ht="12.75" hidden="false" customHeight="false" outlineLevel="0" collapsed="false">
      <c r="C58" s="0"/>
      <c r="D58" s="0"/>
      <c r="E58" s="0"/>
      <c r="F58" s="0"/>
    </row>
    <row r="59" customFormat="false" ht="12.75" hidden="false" customHeight="false" outlineLevel="0" collapsed="false">
      <c r="C59" s="0"/>
      <c r="D59" s="0"/>
      <c r="E59" s="0"/>
      <c r="F59" s="0"/>
    </row>
    <row r="60" customFormat="false" ht="12.75" hidden="false" customHeight="false" outlineLevel="0" collapsed="false">
      <c r="C60" s="0"/>
      <c r="D60" s="0"/>
      <c r="E60" s="0"/>
      <c r="F60" s="0"/>
    </row>
    <row r="61" customFormat="false" ht="12.75" hidden="false" customHeight="false" outlineLevel="0" collapsed="false">
      <c r="C61" s="0"/>
      <c r="D61" s="0"/>
      <c r="E61" s="0"/>
      <c r="F61" s="0"/>
    </row>
    <row r="62" customFormat="false" ht="12.75" hidden="false" customHeight="false" outlineLevel="0" collapsed="false">
      <c r="C62" s="0"/>
      <c r="D62" s="0"/>
      <c r="E62" s="0"/>
      <c r="F62" s="0"/>
    </row>
    <row r="63" customFormat="false" ht="12.75" hidden="false" customHeight="false" outlineLevel="0" collapsed="false">
      <c r="C63" s="0"/>
      <c r="D63" s="0"/>
      <c r="E63" s="0"/>
      <c r="F63" s="0"/>
    </row>
    <row r="64" customFormat="false" ht="12.75" hidden="false" customHeight="false" outlineLevel="0" collapsed="false">
      <c r="C64" s="0"/>
      <c r="D64" s="0"/>
      <c r="E64" s="0"/>
      <c r="F64" s="0"/>
    </row>
    <row r="65" customFormat="false" ht="12.75" hidden="false" customHeight="false" outlineLevel="0" collapsed="false">
      <c r="C65" s="0"/>
      <c r="D65" s="0"/>
      <c r="E65" s="0"/>
      <c r="F65" s="0"/>
    </row>
    <row r="66" customFormat="false" ht="12.75" hidden="false" customHeight="false" outlineLevel="0" collapsed="false">
      <c r="C66" s="0"/>
      <c r="D66" s="0"/>
      <c r="E66" s="0"/>
      <c r="F66" s="0"/>
    </row>
    <row r="67" customFormat="false" ht="12.75" hidden="false" customHeight="false" outlineLevel="0" collapsed="false">
      <c r="C67" s="0"/>
      <c r="D67" s="0"/>
      <c r="E67" s="0"/>
      <c r="F67" s="0"/>
    </row>
    <row r="68" customFormat="false" ht="12.75" hidden="false" customHeight="false" outlineLevel="0" collapsed="false">
      <c r="C68" s="0"/>
      <c r="D68" s="0"/>
      <c r="E68" s="0"/>
      <c r="F68" s="0"/>
    </row>
    <row r="69" customFormat="false" ht="12.75" hidden="false" customHeight="false" outlineLevel="0" collapsed="false">
      <c r="C69" s="0"/>
      <c r="D69" s="0"/>
      <c r="E69" s="0"/>
      <c r="F69" s="0"/>
    </row>
    <row r="70" customFormat="false" ht="12.75" hidden="false" customHeight="false" outlineLevel="0" collapsed="false">
      <c r="C70" s="0"/>
      <c r="D70" s="0"/>
      <c r="E70" s="0"/>
      <c r="F70" s="0"/>
    </row>
    <row r="71" customFormat="false" ht="12.75" hidden="false" customHeight="false" outlineLevel="0" collapsed="false">
      <c r="C71" s="0"/>
      <c r="D71" s="0"/>
      <c r="E71" s="0"/>
      <c r="F71" s="0"/>
    </row>
    <row r="72" customFormat="false" ht="12.75" hidden="false" customHeight="false" outlineLevel="0" collapsed="false">
      <c r="C72" s="0"/>
      <c r="D72" s="0"/>
      <c r="E72" s="0"/>
      <c r="F72" s="0"/>
    </row>
    <row r="73" customFormat="false" ht="12.75" hidden="false" customHeight="false" outlineLevel="0" collapsed="false">
      <c r="C73" s="0"/>
      <c r="D73" s="0"/>
      <c r="E73" s="0"/>
      <c r="F73" s="0"/>
    </row>
    <row r="74" customFormat="false" ht="12.75" hidden="false" customHeight="false" outlineLevel="0" collapsed="false">
      <c r="C74" s="0"/>
      <c r="D74" s="0"/>
      <c r="E74" s="0"/>
      <c r="F74" s="0"/>
    </row>
    <row r="75" customFormat="false" ht="12.75" hidden="false" customHeight="false" outlineLevel="0" collapsed="false">
      <c r="C75" s="0"/>
      <c r="D75" s="0"/>
      <c r="E75" s="0"/>
      <c r="F75" s="0"/>
    </row>
    <row r="76" customFormat="false" ht="12.75" hidden="false" customHeight="false" outlineLevel="0" collapsed="false">
      <c r="C76" s="0"/>
      <c r="D76" s="0"/>
      <c r="E76" s="0"/>
      <c r="F76" s="0"/>
    </row>
    <row r="77" customFormat="false" ht="12.75" hidden="false" customHeight="false" outlineLevel="0" collapsed="false">
      <c r="C77" s="0"/>
      <c r="D77" s="0"/>
      <c r="E77" s="0"/>
      <c r="F77" s="0"/>
    </row>
    <row r="78" customFormat="false" ht="12.75" hidden="false" customHeight="false" outlineLevel="0" collapsed="false">
      <c r="C78" s="0"/>
      <c r="D78" s="0"/>
      <c r="E78" s="0"/>
      <c r="F78" s="0"/>
    </row>
    <row r="79" customFormat="false" ht="12.75" hidden="false" customHeight="false" outlineLevel="0" collapsed="false">
      <c r="C79" s="0"/>
      <c r="D79" s="0"/>
      <c r="E79" s="0"/>
      <c r="F79" s="0"/>
    </row>
    <row r="80" customFormat="false" ht="12.75" hidden="false" customHeight="false" outlineLevel="0" collapsed="false">
      <c r="C80" s="0"/>
      <c r="D80" s="0"/>
      <c r="E80" s="0"/>
      <c r="F80" s="0"/>
    </row>
    <row r="81" customFormat="false" ht="12.75" hidden="false" customHeight="false" outlineLevel="0" collapsed="false">
      <c r="C81" s="0"/>
      <c r="D81" s="0"/>
      <c r="E81" s="0"/>
      <c r="F81" s="0"/>
    </row>
    <row r="82" customFormat="false" ht="12.75" hidden="false" customHeight="false" outlineLevel="0" collapsed="false">
      <c r="C82" s="0"/>
      <c r="D82" s="0"/>
      <c r="E82" s="0"/>
      <c r="F82" s="0"/>
    </row>
    <row r="83" customFormat="false" ht="12.75" hidden="false" customHeight="false" outlineLevel="0" collapsed="false">
      <c r="C83" s="0"/>
      <c r="D83" s="0"/>
      <c r="E83" s="0"/>
      <c r="F83" s="0"/>
    </row>
    <row r="84" customFormat="false" ht="12.75" hidden="false" customHeight="false" outlineLevel="0" collapsed="false">
      <c r="C84" s="0"/>
      <c r="D84" s="0"/>
      <c r="E84" s="0"/>
      <c r="F84" s="0"/>
    </row>
    <row r="85" customFormat="false" ht="12.75" hidden="false" customHeight="false" outlineLevel="0" collapsed="false">
      <c r="C85" s="0"/>
      <c r="D85" s="0"/>
      <c r="E85" s="0"/>
      <c r="F85" s="0"/>
    </row>
    <row r="86" customFormat="false" ht="12.75" hidden="false" customHeight="false" outlineLevel="0" collapsed="false">
      <c r="C86" s="0"/>
      <c r="D86" s="0"/>
      <c r="E86" s="0"/>
      <c r="F86" s="0"/>
    </row>
    <row r="87" customFormat="false" ht="12.75" hidden="false" customHeight="false" outlineLevel="0" collapsed="false">
      <c r="C87" s="0"/>
      <c r="D87" s="0"/>
      <c r="E87" s="0"/>
      <c r="F87" s="0"/>
    </row>
    <row r="88" customFormat="false" ht="12.75" hidden="false" customHeight="false" outlineLevel="0" collapsed="false">
      <c r="C88" s="0"/>
      <c r="D88" s="0"/>
      <c r="E88" s="0"/>
      <c r="F88" s="0"/>
    </row>
    <row r="89" customFormat="false" ht="12.75" hidden="false" customHeight="false" outlineLevel="0" collapsed="false">
      <c r="C89" s="0"/>
      <c r="D89" s="0"/>
      <c r="E89" s="0"/>
      <c r="F89" s="0"/>
    </row>
    <row r="90" customFormat="false" ht="12.75" hidden="false" customHeight="false" outlineLevel="0" collapsed="false">
      <c r="C90" s="0"/>
      <c r="D90" s="0"/>
      <c r="E90" s="0"/>
      <c r="F90" s="0"/>
    </row>
    <row r="91" customFormat="false" ht="12.75" hidden="false" customHeight="false" outlineLevel="0" collapsed="false">
      <c r="C91" s="0"/>
      <c r="D91" s="0"/>
      <c r="E91" s="0"/>
      <c r="F91" s="0"/>
    </row>
    <row r="92" customFormat="false" ht="12.75" hidden="false" customHeight="false" outlineLevel="0" collapsed="false">
      <c r="C92" s="0"/>
      <c r="D92" s="0"/>
      <c r="E92" s="0"/>
      <c r="F92" s="0"/>
    </row>
    <row r="93" customFormat="false" ht="12.75" hidden="false" customHeight="false" outlineLevel="0" collapsed="false">
      <c r="C93" s="0"/>
      <c r="D93" s="0"/>
      <c r="E93" s="0"/>
      <c r="F93" s="0"/>
    </row>
    <row r="94" customFormat="false" ht="12.75" hidden="false" customHeight="false" outlineLevel="0" collapsed="false">
      <c r="C94" s="0"/>
      <c r="D94" s="0"/>
      <c r="E94" s="0"/>
      <c r="F94" s="0"/>
    </row>
    <row r="95" customFormat="false" ht="12.75" hidden="false" customHeight="false" outlineLevel="0" collapsed="false">
      <c r="C95" s="0"/>
      <c r="D95" s="0"/>
      <c r="E95" s="0"/>
      <c r="F95" s="0"/>
    </row>
    <row r="96" customFormat="false" ht="12.75" hidden="false" customHeight="false" outlineLevel="0" collapsed="false">
      <c r="C96" s="0"/>
      <c r="D96" s="0"/>
      <c r="E96" s="0"/>
      <c r="F96" s="0"/>
    </row>
    <row r="97" customFormat="false" ht="12.75" hidden="false" customHeight="false" outlineLevel="0" collapsed="false">
      <c r="C97" s="0"/>
      <c r="D97" s="0"/>
      <c r="E97" s="0"/>
      <c r="F97" s="0"/>
    </row>
    <row r="98" customFormat="false" ht="12.75" hidden="false" customHeight="false" outlineLevel="0" collapsed="false">
      <c r="C98" s="0"/>
      <c r="D98" s="0"/>
      <c r="E98" s="0"/>
      <c r="F98" s="0"/>
    </row>
    <row r="99" customFormat="false" ht="12.75" hidden="false" customHeight="false" outlineLevel="0" collapsed="false">
      <c r="C99" s="0"/>
      <c r="D99" s="0"/>
      <c r="E99" s="0"/>
      <c r="F99" s="0"/>
    </row>
    <row r="100" customFormat="false" ht="12.75" hidden="false" customHeight="false" outlineLevel="0" collapsed="false">
      <c r="C100" s="0"/>
      <c r="D100" s="0"/>
      <c r="E100" s="0"/>
      <c r="F100" s="0"/>
    </row>
    <row r="101" customFormat="false" ht="12.75" hidden="false" customHeight="false" outlineLevel="0" collapsed="false">
      <c r="C101" s="0"/>
      <c r="D101" s="0"/>
      <c r="E101" s="0"/>
      <c r="F101" s="0"/>
    </row>
    <row r="102" customFormat="false" ht="12.75" hidden="false" customHeight="false" outlineLevel="0" collapsed="false">
      <c r="C102" s="0"/>
      <c r="D102" s="0"/>
      <c r="E102" s="0"/>
      <c r="F102" s="0"/>
    </row>
    <row r="103" customFormat="false" ht="12.75" hidden="false" customHeight="false" outlineLevel="0" collapsed="false">
      <c r="C103" s="0"/>
      <c r="D103" s="0"/>
      <c r="E103" s="0"/>
      <c r="F103" s="0"/>
    </row>
    <row r="104" customFormat="false" ht="12.75" hidden="false" customHeight="false" outlineLevel="0" collapsed="false">
      <c r="C104" s="0"/>
      <c r="D104" s="0"/>
      <c r="E104" s="0"/>
      <c r="F104" s="0"/>
    </row>
    <row r="105" customFormat="false" ht="12.75" hidden="false" customHeight="false" outlineLevel="0" collapsed="false">
      <c r="C105" s="0"/>
      <c r="D105" s="0"/>
      <c r="E105" s="0"/>
      <c r="F105" s="0"/>
    </row>
    <row r="106" customFormat="false" ht="12.75" hidden="false" customHeight="false" outlineLevel="0" collapsed="false">
      <c r="C106" s="0"/>
      <c r="D106" s="0"/>
      <c r="E106" s="0"/>
      <c r="F106" s="0"/>
    </row>
    <row r="107" customFormat="false" ht="12.75" hidden="false" customHeight="false" outlineLevel="0" collapsed="false">
      <c r="C107" s="0"/>
      <c r="D107" s="0"/>
      <c r="E107" s="0"/>
      <c r="F107" s="0"/>
    </row>
    <row r="108" customFormat="false" ht="12.75" hidden="false" customHeight="false" outlineLevel="0" collapsed="false">
      <c r="C108" s="0"/>
      <c r="D108" s="0"/>
      <c r="E108" s="0"/>
      <c r="F108" s="0"/>
    </row>
    <row r="109" customFormat="false" ht="12.75" hidden="false" customHeight="false" outlineLevel="0" collapsed="false">
      <c r="C109" s="0"/>
      <c r="D109" s="0"/>
      <c r="E109" s="0"/>
      <c r="F109" s="0"/>
    </row>
    <row r="110" customFormat="false" ht="12.75" hidden="false" customHeight="false" outlineLevel="0" collapsed="false">
      <c r="C110" s="0"/>
      <c r="D110" s="0"/>
      <c r="E110" s="0"/>
      <c r="F110" s="0"/>
    </row>
    <row r="111" customFormat="false" ht="12.75" hidden="false" customHeight="false" outlineLevel="0" collapsed="false">
      <c r="C111" s="0"/>
      <c r="D111" s="0"/>
      <c r="E111" s="0"/>
      <c r="F111" s="0"/>
    </row>
    <row r="112" customFormat="false" ht="12.75" hidden="false" customHeight="false" outlineLevel="0" collapsed="false">
      <c r="C112" s="0"/>
      <c r="D112" s="0"/>
      <c r="E112" s="0"/>
      <c r="F112" s="0"/>
    </row>
    <row r="113" customFormat="false" ht="12.75" hidden="false" customHeight="false" outlineLevel="0" collapsed="false">
      <c r="C113" s="0"/>
      <c r="D113" s="0"/>
      <c r="E113" s="0"/>
      <c r="F113" s="0"/>
    </row>
    <row r="114" customFormat="false" ht="12.75" hidden="false" customHeight="false" outlineLevel="0" collapsed="false">
      <c r="C114" s="0"/>
      <c r="D114" s="0"/>
      <c r="E114" s="0"/>
      <c r="F114" s="0"/>
    </row>
    <row r="115" customFormat="false" ht="12.75" hidden="false" customHeight="false" outlineLevel="0" collapsed="false">
      <c r="C115" s="0"/>
      <c r="D115" s="0"/>
      <c r="E115" s="0"/>
      <c r="F115" s="0"/>
    </row>
    <row r="116" customFormat="false" ht="12.75" hidden="false" customHeight="false" outlineLevel="0" collapsed="false">
      <c r="C116" s="0"/>
      <c r="D116" s="0"/>
      <c r="E116" s="0"/>
      <c r="F116" s="0"/>
    </row>
    <row r="117" customFormat="false" ht="12.75" hidden="false" customHeight="false" outlineLevel="0" collapsed="false">
      <c r="C117" s="0"/>
      <c r="D117" s="0"/>
      <c r="E117" s="0"/>
      <c r="F117" s="0"/>
    </row>
    <row r="118" customFormat="false" ht="12.75" hidden="false" customHeight="false" outlineLevel="0" collapsed="false">
      <c r="C118" s="0"/>
      <c r="D118" s="0"/>
      <c r="E118" s="0"/>
      <c r="F118" s="0"/>
    </row>
    <row r="119" customFormat="false" ht="12.75" hidden="false" customHeight="false" outlineLevel="0" collapsed="false">
      <c r="C119" s="0"/>
      <c r="D119" s="0"/>
      <c r="E119" s="0"/>
      <c r="F119" s="0"/>
    </row>
    <row r="120" customFormat="false" ht="12.75" hidden="false" customHeight="false" outlineLevel="0" collapsed="false">
      <c r="C120" s="0"/>
      <c r="D120" s="0"/>
      <c r="E120" s="0"/>
      <c r="F120" s="0"/>
    </row>
    <row r="121" customFormat="false" ht="12.75" hidden="false" customHeight="false" outlineLevel="0" collapsed="false">
      <c r="C121" s="0"/>
      <c r="D121" s="0"/>
      <c r="E121" s="0"/>
      <c r="F121" s="0"/>
    </row>
    <row r="122" customFormat="false" ht="12.75" hidden="false" customHeight="false" outlineLevel="0" collapsed="false">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row>
    <row r="125" customFormat="false" ht="12.75" hidden="false" customHeight="false" outlineLevel="0" collapsed="false">
      <c r="C125" s="0"/>
      <c r="D125" s="0"/>
      <c r="E125" s="0"/>
      <c r="F125" s="0"/>
    </row>
    <row r="126" customFormat="false" ht="12.75" hidden="false" customHeight="false" outlineLevel="0" collapsed="false">
      <c r="C126" s="0"/>
      <c r="D126" s="0"/>
      <c r="E126" s="0"/>
      <c r="F126" s="0"/>
    </row>
    <row r="127" customFormat="false" ht="12.75" hidden="false" customHeight="false" outlineLevel="0" collapsed="false">
      <c r="C127" s="0"/>
      <c r="D127" s="0"/>
      <c r="E127" s="0"/>
      <c r="F127" s="0"/>
    </row>
    <row r="128" customFormat="false" ht="12.75" hidden="false" customHeight="false" outlineLevel="0" collapsed="false">
      <c r="C128" s="0"/>
      <c r="D128" s="0"/>
      <c r="E128" s="0"/>
      <c r="F128" s="0"/>
    </row>
    <row r="129" customFormat="false" ht="12.75" hidden="false" customHeight="false" outlineLevel="0" collapsed="false">
      <c r="C129" s="0"/>
      <c r="D129" s="0"/>
      <c r="E129" s="0"/>
      <c r="F129" s="0"/>
    </row>
    <row r="130" customFormat="false" ht="12.75" hidden="false" customHeight="false" outlineLevel="0" collapsed="false">
      <c r="C130" s="0"/>
      <c r="D130" s="0"/>
      <c r="E130" s="0"/>
      <c r="F130" s="0"/>
    </row>
    <row r="131" customFormat="false" ht="12.75" hidden="false" customHeight="false" outlineLevel="0" collapsed="false">
      <c r="C131" s="0"/>
      <c r="D131" s="0"/>
      <c r="E131" s="0"/>
      <c r="F131" s="0"/>
    </row>
    <row r="132" customFormat="false" ht="12.75" hidden="false" customHeight="false" outlineLevel="0" collapsed="false">
      <c r="C132" s="0"/>
      <c r="D132" s="0"/>
      <c r="E132" s="0"/>
      <c r="F132" s="0"/>
    </row>
    <row r="133" customFormat="false" ht="12.75" hidden="false" customHeight="false" outlineLevel="0" collapsed="false">
      <c r="C133" s="0"/>
      <c r="D133" s="0"/>
      <c r="E133" s="0"/>
      <c r="F133" s="0"/>
    </row>
    <row r="134" customFormat="false" ht="12.75" hidden="false" customHeight="false" outlineLevel="0" collapsed="false">
      <c r="C134" s="0"/>
      <c r="D134" s="0"/>
      <c r="E134" s="0"/>
      <c r="F134" s="0"/>
    </row>
    <row r="135" customFormat="false" ht="12.75" hidden="false" customHeight="false" outlineLevel="0" collapsed="false">
      <c r="C135" s="0"/>
      <c r="D135" s="0"/>
      <c r="E135" s="0"/>
      <c r="F135" s="0"/>
    </row>
    <row r="136" customFormat="false" ht="12.75" hidden="false" customHeight="false" outlineLevel="0" collapsed="false">
      <c r="C136" s="0"/>
      <c r="D136" s="0"/>
      <c r="E136" s="0"/>
      <c r="F136" s="0"/>
    </row>
    <row r="137" customFormat="false" ht="12.75" hidden="false" customHeight="false" outlineLevel="0" collapsed="false">
      <c r="C137" s="0"/>
      <c r="D137" s="0"/>
      <c r="E137" s="0"/>
      <c r="F137" s="0"/>
    </row>
    <row r="138" customFormat="false" ht="12.75" hidden="false" customHeight="false" outlineLevel="0" collapsed="false">
      <c r="C138" s="0"/>
      <c r="D138" s="0"/>
      <c r="E138" s="0"/>
      <c r="F138" s="0"/>
    </row>
    <row r="139" customFormat="false" ht="12.75" hidden="false" customHeight="false" outlineLevel="0" collapsed="false">
      <c r="C139" s="0"/>
      <c r="D139" s="0"/>
      <c r="E139" s="0"/>
      <c r="F139" s="0"/>
    </row>
    <row r="140" customFormat="false" ht="12.75" hidden="false" customHeight="false" outlineLevel="0" collapsed="false">
      <c r="C140" s="0"/>
      <c r="D140" s="0"/>
      <c r="E140" s="0"/>
      <c r="F140" s="0"/>
    </row>
    <row r="141" customFormat="false" ht="12.75" hidden="false" customHeight="false" outlineLevel="0" collapsed="false">
      <c r="C141" s="0"/>
      <c r="D141" s="0"/>
      <c r="E141" s="0"/>
      <c r="F141" s="0"/>
    </row>
    <row r="142" customFormat="false" ht="12.75" hidden="false" customHeight="false" outlineLevel="0" collapsed="false">
      <c r="C142" s="0"/>
      <c r="D142" s="0"/>
      <c r="E142" s="0"/>
      <c r="F142" s="0"/>
    </row>
  </sheetData>
  <mergeCells count="8">
    <mergeCell ref="B8:F8"/>
    <mergeCell ref="B9:F9"/>
    <mergeCell ref="B10:B19"/>
    <mergeCell ref="E10:E19"/>
    <mergeCell ref="B20:F20"/>
    <mergeCell ref="B21:F21"/>
    <mergeCell ref="B22:B36"/>
    <mergeCell ref="E22:E36"/>
  </mergeCells>
  <hyperlinks>
    <hyperlink ref="A7" location="ПРОДУКЦИЯ!R1C1" display="ВОЗВРАТ В ГЛАВНОЕ МЕНЮ"/>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190"/>
  <sheetViews>
    <sheetView showFormulas="false" showGridLines="false" showRowColHeaders="true" showZeros="true" rightToLeft="false" tabSelected="false" showOutlineSymbols="true" defaultGridColor="true" view="normal" topLeftCell="A163" colorId="64" zoomScale="85" zoomScaleNormal="85"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4.7"/>
    <col collapsed="false" customWidth="true" hidden="false" outlineLevel="0" max="3" min="3" style="0" width="26.7"/>
    <col collapsed="false" customWidth="true" hidden="false" outlineLevel="0" max="4" min="4" style="0" width="17.56"/>
    <col collapsed="false" customWidth="true" hidden="false" outlineLevel="0" max="5" min="5" style="0" width="67.99"/>
    <col collapsed="false" customWidth="true" hidden="false" outlineLevel="0" max="6" min="6" style="4" width="15.99"/>
  </cols>
  <sheetData>
    <row r="5" customFormat="false" ht="29.25" hidden="false" customHeight="true" outlineLevel="0" collapsed="false"/>
    <row r="6" customFormat="false" ht="12.75" hidden="true" customHeight="false" outlineLevel="0" collapsed="false">
      <c r="B6" s="3"/>
      <c r="C6" s="3"/>
      <c r="D6" s="3"/>
      <c r="E6" s="3"/>
      <c r="F6" s="5"/>
    </row>
    <row r="7" customFormat="false" ht="42.75" hidden="false" customHeight="true" outlineLevel="0" collapsed="false">
      <c r="A7" s="6" t="s">
        <v>16</v>
      </c>
      <c r="B7" s="7" t="s">
        <v>17</v>
      </c>
      <c r="C7" s="7" t="s">
        <v>18</v>
      </c>
      <c r="D7" s="7" t="s">
        <v>19</v>
      </c>
      <c r="E7" s="7" t="s">
        <v>20</v>
      </c>
      <c r="F7" s="8" t="s">
        <v>21</v>
      </c>
    </row>
    <row r="8" customFormat="false" ht="17.1" hidden="false" customHeight="true" outlineLevel="0" collapsed="false">
      <c r="B8" s="9" t="s">
        <v>22</v>
      </c>
      <c r="C8" s="9"/>
      <c r="D8" s="9"/>
      <c r="E8" s="9"/>
      <c r="F8" s="9"/>
    </row>
    <row r="9" customFormat="false" ht="13.5" hidden="false" customHeight="false" outlineLevel="0" collapsed="false">
      <c r="B9" s="10"/>
      <c r="C9" s="10"/>
      <c r="D9" s="10"/>
      <c r="E9" s="10"/>
      <c r="F9" s="10"/>
    </row>
    <row r="10" customFormat="false" ht="33.75" hidden="false" customHeight="true" outlineLevel="0" collapsed="false">
      <c r="B10" s="11"/>
      <c r="C10" s="12" t="s">
        <v>23</v>
      </c>
      <c r="D10" s="13" t="s">
        <v>24</v>
      </c>
      <c r="E10" s="14" t="s">
        <v>25</v>
      </c>
      <c r="F10" s="15" t="n">
        <v>71060</v>
      </c>
    </row>
    <row r="11" customFormat="false" ht="33.75" hidden="false" customHeight="true" outlineLevel="0" collapsed="false">
      <c r="B11" s="11"/>
      <c r="C11" s="12" t="s">
        <v>26</v>
      </c>
      <c r="D11" s="13" t="s">
        <v>27</v>
      </c>
      <c r="E11" s="14"/>
      <c r="F11" s="15" t="n">
        <v>72380</v>
      </c>
    </row>
    <row r="12" customFormat="false" ht="33.75" hidden="false" customHeight="true" outlineLevel="0" collapsed="false">
      <c r="B12" s="11"/>
      <c r="C12" s="12" t="s">
        <v>28</v>
      </c>
      <c r="D12" s="13" t="s">
        <v>29</v>
      </c>
      <c r="E12" s="14"/>
      <c r="F12" s="15" t="n">
        <v>76890</v>
      </c>
    </row>
    <row r="13" customFormat="false" ht="33.75" hidden="false" customHeight="true" outlineLevel="0" collapsed="false">
      <c r="B13" s="11"/>
      <c r="C13" s="12" t="s">
        <v>30</v>
      </c>
      <c r="D13" s="13" t="s">
        <v>31</v>
      </c>
      <c r="E13" s="14"/>
      <c r="F13" s="15" t="n">
        <v>78430</v>
      </c>
    </row>
    <row r="14" customFormat="false" ht="33.75" hidden="false" customHeight="true" outlineLevel="0" collapsed="false">
      <c r="B14" s="11"/>
      <c r="C14" s="12" t="s">
        <v>32</v>
      </c>
      <c r="D14" s="13" t="s">
        <v>33</v>
      </c>
      <c r="E14" s="14"/>
      <c r="F14" s="15" t="n">
        <v>82610</v>
      </c>
    </row>
    <row r="15" customFormat="false" ht="33.75" hidden="false" customHeight="true" outlineLevel="0" collapsed="false">
      <c r="B15" s="11"/>
      <c r="C15" s="12" t="s">
        <v>34</v>
      </c>
      <c r="D15" s="13" t="s">
        <v>35</v>
      </c>
      <c r="E15" s="14"/>
      <c r="F15" s="15" t="n">
        <v>84810</v>
      </c>
    </row>
    <row r="16" customFormat="false" ht="33.75" hidden="false" customHeight="true" outlineLevel="0" collapsed="false">
      <c r="B16" s="11"/>
      <c r="C16" s="12" t="s">
        <v>36</v>
      </c>
      <c r="D16" s="13" t="s">
        <v>37</v>
      </c>
      <c r="E16" s="14"/>
      <c r="F16" s="15" t="n">
        <v>86790</v>
      </c>
    </row>
    <row r="17" customFormat="false" ht="33.75" hidden="false" customHeight="true" outlineLevel="0" collapsed="false">
      <c r="B17" s="11"/>
      <c r="C17" s="12" t="s">
        <v>38</v>
      </c>
      <c r="D17" s="13" t="s">
        <v>39</v>
      </c>
      <c r="E17" s="14"/>
      <c r="F17" s="15" t="n">
        <v>93060</v>
      </c>
    </row>
    <row r="18" customFormat="false" ht="33.75" hidden="false" customHeight="true" outlineLevel="0" collapsed="false">
      <c r="B18" s="11"/>
      <c r="C18" s="12" t="s">
        <v>40</v>
      </c>
      <c r="D18" s="13" t="s">
        <v>41</v>
      </c>
      <c r="E18" s="14"/>
      <c r="F18" s="15" t="n">
        <v>96140</v>
      </c>
      <c r="G18" s="16"/>
      <c r="H18" s="16"/>
      <c r="I18" s="16"/>
    </row>
    <row r="19" customFormat="false" ht="15" hidden="false" customHeight="true" outlineLevel="0" collapsed="false">
      <c r="A19" s="17"/>
      <c r="B19" s="18" t="s">
        <v>42</v>
      </c>
      <c r="C19" s="18"/>
      <c r="D19" s="18"/>
      <c r="E19" s="18"/>
      <c r="F19" s="18"/>
      <c r="G19" s="16"/>
      <c r="H19" s="16"/>
      <c r="I19" s="16"/>
    </row>
    <row r="20" customFormat="false" ht="13.5" hidden="false" customHeight="false" outlineLevel="0" collapsed="false">
      <c r="A20" s="19"/>
      <c r="B20" s="10"/>
      <c r="C20" s="10"/>
      <c r="D20" s="10"/>
      <c r="E20" s="10"/>
      <c r="F20" s="10"/>
      <c r="G20" s="16"/>
      <c r="H20" s="16"/>
      <c r="I20" s="16"/>
    </row>
    <row r="21" customFormat="false" ht="20.1" hidden="false" customHeight="true" outlineLevel="0" collapsed="false">
      <c r="B21" s="20"/>
      <c r="C21" s="21" t="s">
        <v>43</v>
      </c>
      <c r="D21" s="22" t="s">
        <v>44</v>
      </c>
      <c r="E21" s="23" t="s">
        <v>45</v>
      </c>
      <c r="F21" s="15" t="n">
        <v>43340</v>
      </c>
      <c r="G21" s="16"/>
      <c r="H21" s="16"/>
      <c r="I21" s="16"/>
    </row>
    <row r="22" customFormat="false" ht="20.1" hidden="false" customHeight="true" outlineLevel="0" collapsed="false">
      <c r="B22" s="20"/>
      <c r="C22" s="21" t="s">
        <v>46</v>
      </c>
      <c r="D22" s="22" t="s">
        <v>47</v>
      </c>
      <c r="E22" s="23"/>
      <c r="F22" s="15" t="n">
        <v>44880</v>
      </c>
      <c r="G22" s="16"/>
      <c r="H22" s="16"/>
      <c r="I22" s="16"/>
    </row>
    <row r="23" customFormat="false" ht="20.1" hidden="false" customHeight="true" outlineLevel="0" collapsed="false">
      <c r="B23" s="20"/>
      <c r="C23" s="21" t="s">
        <v>48</v>
      </c>
      <c r="D23" s="22" t="s">
        <v>49</v>
      </c>
      <c r="E23" s="23"/>
      <c r="F23" s="15" t="n">
        <v>47630</v>
      </c>
      <c r="G23" s="16"/>
      <c r="H23" s="16"/>
      <c r="I23" s="16"/>
    </row>
    <row r="24" customFormat="false" ht="20.1" hidden="false" customHeight="true" outlineLevel="0" collapsed="false">
      <c r="B24" s="20"/>
      <c r="C24" s="21" t="s">
        <v>50</v>
      </c>
      <c r="D24" s="22" t="s">
        <v>51</v>
      </c>
      <c r="E24" s="23"/>
      <c r="F24" s="15" t="n">
        <v>48950</v>
      </c>
      <c r="G24" s="16"/>
      <c r="H24" s="16"/>
      <c r="I24" s="16"/>
    </row>
    <row r="25" customFormat="false" ht="20.1" hidden="false" customHeight="true" outlineLevel="0" collapsed="false">
      <c r="B25" s="20"/>
      <c r="C25" s="21" t="s">
        <v>52</v>
      </c>
      <c r="D25" s="22" t="s">
        <v>53</v>
      </c>
      <c r="E25" s="23"/>
      <c r="F25" s="15" t="n">
        <v>52690</v>
      </c>
      <c r="G25" s="16"/>
      <c r="H25" s="16"/>
      <c r="I25" s="16"/>
    </row>
    <row r="26" customFormat="false" ht="20.1" hidden="false" customHeight="true" outlineLevel="0" collapsed="false">
      <c r="B26" s="20"/>
      <c r="C26" s="21" t="s">
        <v>54</v>
      </c>
      <c r="D26" s="22" t="s">
        <v>55</v>
      </c>
      <c r="E26" s="23"/>
      <c r="F26" s="15" t="n">
        <v>53790</v>
      </c>
      <c r="G26" s="16"/>
      <c r="H26" s="16"/>
      <c r="I26" s="16"/>
    </row>
    <row r="27" customFormat="false" ht="20.1" hidden="false" customHeight="true" outlineLevel="0" collapsed="false">
      <c r="B27" s="20"/>
      <c r="C27" s="21" t="s">
        <v>56</v>
      </c>
      <c r="D27" s="22" t="s">
        <v>57</v>
      </c>
      <c r="E27" s="23"/>
      <c r="F27" s="15" t="n">
        <v>56320</v>
      </c>
    </row>
    <row r="28" customFormat="false" ht="20.1" hidden="false" customHeight="true" outlineLevel="0" collapsed="false">
      <c r="B28" s="20"/>
      <c r="C28" s="21" t="s">
        <v>58</v>
      </c>
      <c r="D28" s="22" t="s">
        <v>59</v>
      </c>
      <c r="E28" s="23"/>
      <c r="F28" s="15" t="n">
        <v>60060</v>
      </c>
    </row>
    <row r="29" s="16" customFormat="true" ht="20.1" hidden="false" customHeight="true" outlineLevel="0" collapsed="false">
      <c r="B29" s="24"/>
      <c r="C29" s="21" t="s">
        <v>60</v>
      </c>
      <c r="D29" s="22" t="s">
        <v>61</v>
      </c>
      <c r="E29" s="23"/>
      <c r="F29" s="15" t="n">
        <v>69630</v>
      </c>
      <c r="G29" s="0"/>
      <c r="H29" s="0"/>
      <c r="I29" s="0"/>
    </row>
    <row r="30" s="16" customFormat="true" ht="20.1" hidden="false" customHeight="true" outlineLevel="0" collapsed="false">
      <c r="B30" s="24"/>
      <c r="C30" s="21" t="s">
        <v>62</v>
      </c>
      <c r="D30" s="22" t="s">
        <v>63</v>
      </c>
      <c r="E30" s="23"/>
      <c r="F30" s="15" t="n">
        <v>71940</v>
      </c>
      <c r="G30" s="0"/>
      <c r="H30" s="0"/>
      <c r="I30" s="0"/>
    </row>
    <row r="31" s="16" customFormat="true" ht="20.1" hidden="false" customHeight="true" outlineLevel="0" collapsed="false">
      <c r="B31" s="24"/>
      <c r="C31" s="21" t="s">
        <v>64</v>
      </c>
      <c r="D31" s="22" t="s">
        <v>65</v>
      </c>
      <c r="E31" s="23"/>
      <c r="F31" s="15" t="n">
        <v>74470</v>
      </c>
      <c r="G31" s="0"/>
      <c r="H31" s="0"/>
      <c r="I31" s="0"/>
    </row>
    <row r="32" s="16" customFormat="true" ht="20.1" hidden="false" customHeight="true" outlineLevel="0" collapsed="false">
      <c r="B32" s="24"/>
      <c r="C32" s="21" t="s">
        <v>66</v>
      </c>
      <c r="D32" s="22" t="s">
        <v>67</v>
      </c>
      <c r="E32" s="23"/>
      <c r="F32" s="15" t="n">
        <v>77990</v>
      </c>
      <c r="G32" s="0"/>
      <c r="H32" s="0"/>
      <c r="I32" s="0"/>
    </row>
    <row r="33" s="16" customFormat="true" ht="20.1" hidden="false" customHeight="true" outlineLevel="0" collapsed="false">
      <c r="B33" s="24"/>
      <c r="C33" s="21" t="s">
        <v>68</v>
      </c>
      <c r="D33" s="22" t="s">
        <v>69</v>
      </c>
      <c r="E33" s="23"/>
      <c r="F33" s="15" t="n">
        <v>80520</v>
      </c>
      <c r="G33" s="0"/>
      <c r="H33" s="0"/>
      <c r="I33" s="0"/>
    </row>
    <row r="34" s="16" customFormat="true" ht="20.1" hidden="false" customHeight="true" outlineLevel="0" collapsed="false">
      <c r="B34" s="24"/>
      <c r="C34" s="21" t="s">
        <v>70</v>
      </c>
      <c r="D34" s="22" t="s">
        <v>71</v>
      </c>
      <c r="E34" s="23"/>
      <c r="F34" s="15" t="n">
        <v>89980</v>
      </c>
      <c r="G34" s="0"/>
      <c r="H34" s="0"/>
      <c r="I34" s="0"/>
    </row>
    <row r="35" s="16" customFormat="true" ht="20.1" hidden="false" customHeight="true" outlineLevel="0" collapsed="false">
      <c r="B35" s="24"/>
      <c r="C35" s="21" t="s">
        <v>72</v>
      </c>
      <c r="D35" s="22" t="s">
        <v>73</v>
      </c>
      <c r="E35" s="23"/>
      <c r="F35" s="15" t="n">
        <v>92620</v>
      </c>
      <c r="G35" s="0"/>
      <c r="H35" s="0"/>
      <c r="I35" s="0"/>
    </row>
    <row r="36" s="16" customFormat="true" ht="20.1" hidden="false" customHeight="true" outlineLevel="0" collapsed="false">
      <c r="B36" s="24"/>
      <c r="C36" s="21" t="s">
        <v>74</v>
      </c>
      <c r="D36" s="22" t="s">
        <v>75</v>
      </c>
      <c r="E36" s="23"/>
      <c r="F36" s="15" t="n">
        <v>97790</v>
      </c>
      <c r="G36" s="0"/>
      <c r="H36" s="0"/>
      <c r="I36" s="0"/>
    </row>
    <row r="37" s="16" customFormat="true" ht="20.1" hidden="false" customHeight="true" outlineLevel="0" collapsed="false">
      <c r="B37" s="24"/>
      <c r="C37" s="21" t="s">
        <v>76</v>
      </c>
      <c r="D37" s="22" t="s">
        <v>77</v>
      </c>
      <c r="E37" s="23"/>
      <c r="F37" s="15" t="n">
        <v>146190</v>
      </c>
      <c r="G37" s="0"/>
      <c r="H37" s="0"/>
      <c r="I37" s="0"/>
    </row>
    <row r="38" s="16" customFormat="true" ht="20.1" hidden="false" customHeight="true" outlineLevel="0" collapsed="false">
      <c r="B38" s="24"/>
      <c r="C38" s="21" t="s">
        <v>78</v>
      </c>
      <c r="D38" s="22" t="s">
        <v>79</v>
      </c>
      <c r="E38" s="23"/>
      <c r="F38" s="15" t="n">
        <v>149490</v>
      </c>
      <c r="G38" s="0"/>
      <c r="H38" s="0"/>
      <c r="I38" s="0"/>
    </row>
    <row r="39" s="16" customFormat="true" ht="20.1" hidden="false" customHeight="true" outlineLevel="0" collapsed="false">
      <c r="B39" s="24"/>
      <c r="C39" s="21" t="s">
        <v>80</v>
      </c>
      <c r="D39" s="22" t="s">
        <v>81</v>
      </c>
      <c r="E39" s="23"/>
      <c r="F39" s="15" t="n">
        <v>157190</v>
      </c>
      <c r="G39" s="0"/>
      <c r="H39" s="0"/>
      <c r="I39" s="0"/>
    </row>
    <row r="40" customFormat="false" ht="13.5" hidden="false" customHeight="false" outlineLevel="0" collapsed="false">
      <c r="B40" s="18" t="s">
        <v>82</v>
      </c>
      <c r="C40" s="18"/>
      <c r="D40" s="18"/>
      <c r="E40" s="18"/>
      <c r="F40" s="18"/>
    </row>
    <row r="41" customFormat="false" ht="13.5" hidden="false" customHeight="false" outlineLevel="0" collapsed="false">
      <c r="A41" s="16"/>
      <c r="B41" s="10"/>
      <c r="C41" s="10"/>
      <c r="D41" s="10"/>
      <c r="E41" s="10"/>
      <c r="F41" s="10"/>
    </row>
    <row r="42" customFormat="false" ht="23.1" hidden="false" customHeight="true" outlineLevel="0" collapsed="false">
      <c r="A42" s="16"/>
      <c r="B42" s="20"/>
      <c r="C42" s="21" t="s">
        <v>83</v>
      </c>
      <c r="D42" s="22" t="s">
        <v>84</v>
      </c>
      <c r="E42" s="25" t="s">
        <v>85</v>
      </c>
      <c r="F42" s="15" t="n">
        <v>37620</v>
      </c>
    </row>
    <row r="43" customFormat="false" ht="23.1" hidden="false" customHeight="true" outlineLevel="0" collapsed="false">
      <c r="A43" s="16"/>
      <c r="B43" s="20"/>
      <c r="C43" s="21" t="s">
        <v>86</v>
      </c>
      <c r="D43" s="22" t="s">
        <v>87</v>
      </c>
      <c r="E43" s="25"/>
      <c r="F43" s="15" t="n">
        <v>38830</v>
      </c>
    </row>
    <row r="44" customFormat="false" ht="23.1" hidden="false" customHeight="true" outlineLevel="0" collapsed="false">
      <c r="A44" s="16"/>
      <c r="B44" s="20"/>
      <c r="C44" s="21" t="s">
        <v>88</v>
      </c>
      <c r="D44" s="22" t="s">
        <v>89</v>
      </c>
      <c r="E44" s="25"/>
      <c r="F44" s="15" t="n">
        <v>40590</v>
      </c>
    </row>
    <row r="45" customFormat="false" ht="23.1" hidden="false" customHeight="true" outlineLevel="0" collapsed="false">
      <c r="A45" s="16"/>
      <c r="B45" s="20"/>
      <c r="C45" s="21" t="s">
        <v>90</v>
      </c>
      <c r="D45" s="22" t="s">
        <v>91</v>
      </c>
      <c r="E45" s="25"/>
      <c r="F45" s="15" t="n">
        <v>41690</v>
      </c>
    </row>
    <row r="46" customFormat="false" ht="23.1" hidden="false" customHeight="true" outlineLevel="0" collapsed="false">
      <c r="A46" s="16"/>
      <c r="B46" s="20"/>
      <c r="C46" s="21" t="s">
        <v>92</v>
      </c>
      <c r="D46" s="22" t="s">
        <v>93</v>
      </c>
      <c r="E46" s="25"/>
      <c r="F46" s="15" t="n">
        <v>44660</v>
      </c>
    </row>
    <row r="47" customFormat="false" ht="23.1" hidden="false" customHeight="true" outlineLevel="0" collapsed="false">
      <c r="A47" s="16"/>
      <c r="B47" s="20"/>
      <c r="C47" s="21" t="s">
        <v>94</v>
      </c>
      <c r="D47" s="22" t="s">
        <v>95</v>
      </c>
      <c r="E47" s="25"/>
      <c r="F47" s="15" t="n">
        <v>48070</v>
      </c>
    </row>
    <row r="48" customFormat="false" ht="23.1" hidden="false" customHeight="true" outlineLevel="0" collapsed="false">
      <c r="A48" s="16"/>
      <c r="B48" s="20"/>
      <c r="C48" s="21" t="s">
        <v>96</v>
      </c>
      <c r="D48" s="22" t="s">
        <v>97</v>
      </c>
      <c r="E48" s="25"/>
      <c r="F48" s="15" t="n">
        <v>52470</v>
      </c>
    </row>
    <row r="49" customFormat="false" ht="23.1" hidden="false" customHeight="true" outlineLevel="0" collapsed="false">
      <c r="A49" s="16"/>
      <c r="B49" s="20"/>
      <c r="C49" s="21" t="s">
        <v>98</v>
      </c>
      <c r="D49" s="22" t="s">
        <v>99</v>
      </c>
      <c r="E49" s="25"/>
      <c r="F49" s="15" t="n">
        <v>54340</v>
      </c>
    </row>
    <row r="50" customFormat="false" ht="23.1" hidden="false" customHeight="true" outlineLevel="0" collapsed="false">
      <c r="A50" s="16"/>
      <c r="B50" s="20"/>
      <c r="C50" s="21" t="s">
        <v>100</v>
      </c>
      <c r="D50" s="22" t="s">
        <v>101</v>
      </c>
      <c r="E50" s="25"/>
      <c r="F50" s="15" t="n">
        <v>61050</v>
      </c>
    </row>
    <row r="51" customFormat="false" ht="23.1" hidden="false" customHeight="true" outlineLevel="0" collapsed="false">
      <c r="A51" s="16"/>
      <c r="B51" s="20"/>
      <c r="C51" s="21" t="s">
        <v>102</v>
      </c>
      <c r="D51" s="22" t="s">
        <v>103</v>
      </c>
      <c r="E51" s="25"/>
      <c r="F51" s="15" t="n">
        <v>65890</v>
      </c>
    </row>
    <row r="52" customFormat="false" ht="23.1" hidden="false" customHeight="true" outlineLevel="0" collapsed="false">
      <c r="A52" s="16"/>
      <c r="B52" s="20"/>
      <c r="C52" s="21" t="s">
        <v>104</v>
      </c>
      <c r="D52" s="22" t="s">
        <v>105</v>
      </c>
      <c r="E52" s="25"/>
      <c r="F52" s="15" t="n">
        <v>67980</v>
      </c>
    </row>
    <row r="53" customFormat="false" ht="23.1" hidden="false" customHeight="true" outlineLevel="0" collapsed="false">
      <c r="A53" s="16"/>
      <c r="B53" s="20"/>
      <c r="C53" s="21" t="s">
        <v>106</v>
      </c>
      <c r="D53" s="22" t="s">
        <v>107</v>
      </c>
      <c r="E53" s="25"/>
      <c r="F53" s="15" t="n">
        <v>69520</v>
      </c>
    </row>
    <row r="54" customFormat="false" ht="23.1" hidden="false" customHeight="true" outlineLevel="0" collapsed="false">
      <c r="A54" s="16"/>
      <c r="B54" s="20"/>
      <c r="C54" s="21" t="s">
        <v>108</v>
      </c>
      <c r="D54" s="22" t="s">
        <v>109</v>
      </c>
      <c r="E54" s="25"/>
      <c r="F54" s="15" t="n">
        <v>71390</v>
      </c>
    </row>
    <row r="55" customFormat="false" ht="13.5" hidden="false" customHeight="false" outlineLevel="0" collapsed="false">
      <c r="A55" s="16"/>
      <c r="B55" s="18" t="s">
        <v>110</v>
      </c>
      <c r="C55" s="18"/>
      <c r="D55" s="18"/>
      <c r="E55" s="18"/>
      <c r="F55" s="18"/>
    </row>
    <row r="56" customFormat="false" ht="13.5" hidden="false" customHeight="false" outlineLevel="0" collapsed="false">
      <c r="A56" s="16"/>
      <c r="B56" s="10"/>
      <c r="C56" s="10"/>
      <c r="D56" s="10"/>
      <c r="E56" s="10"/>
      <c r="F56" s="10"/>
    </row>
    <row r="57" customFormat="false" ht="14.1" hidden="false" customHeight="true" outlineLevel="0" collapsed="false">
      <c r="A57" s="16"/>
      <c r="B57" s="26"/>
      <c r="C57" s="21" t="s">
        <v>111</v>
      </c>
      <c r="D57" s="22" t="s">
        <v>112</v>
      </c>
      <c r="E57" s="23" t="s">
        <v>113</v>
      </c>
      <c r="F57" s="15" t="n">
        <v>33330</v>
      </c>
    </row>
    <row r="58" customFormat="false" ht="14.1" hidden="false" customHeight="true" outlineLevel="0" collapsed="false">
      <c r="A58" s="16"/>
      <c r="B58" s="26"/>
      <c r="C58" s="21" t="s">
        <v>114</v>
      </c>
      <c r="D58" s="22" t="s">
        <v>115</v>
      </c>
      <c r="E58" s="23"/>
      <c r="F58" s="15" t="n">
        <v>34430</v>
      </c>
    </row>
    <row r="59" customFormat="false" ht="14.1" hidden="false" customHeight="true" outlineLevel="0" collapsed="false">
      <c r="A59" s="16"/>
      <c r="B59" s="26"/>
      <c r="C59" s="21" t="s">
        <v>116</v>
      </c>
      <c r="D59" s="22" t="s">
        <v>117</v>
      </c>
      <c r="E59" s="23"/>
      <c r="F59" s="15" t="n">
        <v>35420</v>
      </c>
    </row>
    <row r="60" customFormat="false" ht="14.1" hidden="false" customHeight="true" outlineLevel="0" collapsed="false">
      <c r="B60" s="26"/>
      <c r="C60" s="21" t="s">
        <v>118</v>
      </c>
      <c r="D60" s="22" t="s">
        <v>119</v>
      </c>
      <c r="E60" s="23"/>
      <c r="F60" s="15" t="n">
        <v>37070</v>
      </c>
    </row>
    <row r="61" customFormat="false" ht="14.1" hidden="false" customHeight="true" outlineLevel="0" collapsed="false">
      <c r="B61" s="26"/>
      <c r="C61" s="21" t="s">
        <v>120</v>
      </c>
      <c r="D61" s="22" t="s">
        <v>121</v>
      </c>
      <c r="E61" s="23"/>
      <c r="F61" s="15" t="n">
        <v>37620</v>
      </c>
    </row>
    <row r="62" customFormat="false" ht="14.1" hidden="false" customHeight="true" outlineLevel="0" collapsed="false">
      <c r="B62" s="26"/>
      <c r="C62" s="21" t="s">
        <v>122</v>
      </c>
      <c r="D62" s="22" t="s">
        <v>123</v>
      </c>
      <c r="E62" s="23"/>
      <c r="F62" s="15" t="n">
        <v>43010</v>
      </c>
    </row>
    <row r="63" customFormat="false" ht="14.1" hidden="false" customHeight="true" outlineLevel="0" collapsed="false">
      <c r="B63" s="26"/>
      <c r="C63" s="21" t="s">
        <v>124</v>
      </c>
      <c r="D63" s="22" t="s">
        <v>125</v>
      </c>
      <c r="E63" s="23"/>
      <c r="F63" s="15" t="n">
        <v>45980</v>
      </c>
    </row>
    <row r="64" customFormat="false" ht="14.1" hidden="false" customHeight="true" outlineLevel="0" collapsed="false">
      <c r="B64" s="26"/>
      <c r="C64" s="21" t="s">
        <v>126</v>
      </c>
      <c r="D64" s="22" t="s">
        <v>127</v>
      </c>
      <c r="E64" s="23"/>
      <c r="F64" s="15" t="n">
        <v>51810</v>
      </c>
    </row>
    <row r="65" customFormat="false" ht="14.1" hidden="false" customHeight="true" outlineLevel="0" collapsed="false">
      <c r="B65" s="26"/>
      <c r="C65" s="21" t="s">
        <v>128</v>
      </c>
      <c r="D65" s="22" t="s">
        <v>129</v>
      </c>
      <c r="E65" s="23"/>
      <c r="F65" s="15" t="n">
        <v>54670</v>
      </c>
    </row>
    <row r="66" customFormat="false" ht="14.1" hidden="false" customHeight="true" outlineLevel="0" collapsed="false">
      <c r="B66" s="26"/>
      <c r="C66" s="21" t="s">
        <v>130</v>
      </c>
      <c r="D66" s="22" t="s">
        <v>131</v>
      </c>
      <c r="E66" s="23"/>
      <c r="F66" s="15" t="n">
        <v>55990</v>
      </c>
    </row>
    <row r="67" customFormat="false" ht="14.1" hidden="false" customHeight="true" outlineLevel="0" collapsed="false">
      <c r="B67" s="26"/>
      <c r="C67" s="21" t="s">
        <v>132</v>
      </c>
      <c r="D67" s="22" t="s">
        <v>133</v>
      </c>
      <c r="E67" s="23"/>
      <c r="F67" s="15" t="n">
        <v>62260</v>
      </c>
    </row>
    <row r="68" customFormat="false" ht="14.1" hidden="false" customHeight="true" outlineLevel="0" collapsed="false">
      <c r="B68" s="26"/>
      <c r="C68" s="21" t="s">
        <v>134</v>
      </c>
      <c r="D68" s="22" t="s">
        <v>135</v>
      </c>
      <c r="E68" s="23"/>
      <c r="F68" s="15" t="n">
        <v>65890</v>
      </c>
    </row>
    <row r="69" customFormat="false" ht="14.1" hidden="false" customHeight="true" outlineLevel="0" collapsed="false">
      <c r="B69" s="26"/>
      <c r="C69" s="21" t="s">
        <v>136</v>
      </c>
      <c r="D69" s="22" t="s">
        <v>137</v>
      </c>
      <c r="E69" s="23"/>
      <c r="F69" s="15" t="n">
        <v>69850</v>
      </c>
    </row>
    <row r="70" customFormat="false" ht="14.1" hidden="false" customHeight="true" outlineLevel="0" collapsed="false">
      <c r="B70" s="26"/>
      <c r="C70" s="21" t="s">
        <v>138</v>
      </c>
      <c r="D70" s="22" t="s">
        <v>139</v>
      </c>
      <c r="E70" s="23"/>
      <c r="F70" s="15" t="n">
        <v>73590</v>
      </c>
    </row>
    <row r="71" customFormat="false" ht="14.1" hidden="false" customHeight="true" outlineLevel="0" collapsed="false">
      <c r="B71" s="26"/>
      <c r="C71" s="21" t="s">
        <v>140</v>
      </c>
      <c r="D71" s="22" t="s">
        <v>141</v>
      </c>
      <c r="E71" s="23"/>
      <c r="F71" s="15" t="n">
        <v>78760</v>
      </c>
    </row>
    <row r="72" customFormat="false" ht="14.1" hidden="false" customHeight="true" outlineLevel="0" collapsed="false">
      <c r="B72" s="26"/>
      <c r="C72" s="21" t="s">
        <v>142</v>
      </c>
      <c r="D72" s="22" t="s">
        <v>143</v>
      </c>
      <c r="E72" s="23"/>
      <c r="F72" s="15" t="n">
        <v>79970</v>
      </c>
    </row>
    <row r="73" customFormat="false" ht="14.1" hidden="false" customHeight="true" outlineLevel="0" collapsed="false">
      <c r="B73" s="26"/>
      <c r="C73" s="21" t="s">
        <v>144</v>
      </c>
      <c r="D73" s="22" t="s">
        <v>145</v>
      </c>
      <c r="E73" s="23"/>
      <c r="F73" s="15" t="n">
        <v>96690</v>
      </c>
    </row>
    <row r="74" customFormat="false" ht="14.1" hidden="false" customHeight="true" outlineLevel="0" collapsed="false">
      <c r="B74" s="26"/>
      <c r="C74" s="21" t="s">
        <v>146</v>
      </c>
      <c r="D74" s="22" t="s">
        <v>147</v>
      </c>
      <c r="E74" s="23"/>
      <c r="F74" s="15" t="n">
        <v>118250</v>
      </c>
    </row>
    <row r="75" customFormat="false" ht="14.1" hidden="false" customHeight="true" outlineLevel="0" collapsed="false">
      <c r="B75" s="26"/>
      <c r="C75" s="21" t="s">
        <v>148</v>
      </c>
      <c r="D75" s="22" t="s">
        <v>149</v>
      </c>
      <c r="E75" s="23"/>
      <c r="F75" s="15" t="n">
        <v>124520</v>
      </c>
    </row>
    <row r="76" customFormat="false" ht="14.1" hidden="false" customHeight="true" outlineLevel="0" collapsed="false">
      <c r="B76" s="26"/>
      <c r="C76" s="21" t="s">
        <v>150</v>
      </c>
      <c r="D76" s="22" t="s">
        <v>151</v>
      </c>
      <c r="E76" s="23"/>
      <c r="F76" s="15" t="n">
        <v>131890</v>
      </c>
    </row>
    <row r="77" customFormat="false" ht="14.1" hidden="false" customHeight="true" outlineLevel="0" collapsed="false">
      <c r="A77" s="16"/>
      <c r="B77" s="26"/>
      <c r="C77" s="21" t="s">
        <v>152</v>
      </c>
      <c r="D77" s="22" t="s">
        <v>153</v>
      </c>
      <c r="E77" s="23"/>
      <c r="F77" s="15" t="n">
        <v>138490</v>
      </c>
    </row>
    <row r="78" customFormat="false" ht="18" hidden="false" customHeight="true" outlineLevel="0" collapsed="false">
      <c r="A78" s="16"/>
      <c r="B78" s="18" t="s">
        <v>154</v>
      </c>
      <c r="C78" s="18" t="s">
        <v>154</v>
      </c>
      <c r="D78" s="18"/>
      <c r="E78" s="18"/>
      <c r="F78" s="18"/>
    </row>
    <row r="79" customFormat="false" ht="18" hidden="false" customHeight="true" outlineLevel="0" collapsed="false">
      <c r="A79" s="16"/>
      <c r="B79" s="10"/>
      <c r="C79" s="10"/>
      <c r="D79" s="10"/>
      <c r="E79" s="10"/>
      <c r="F79" s="10"/>
    </row>
    <row r="80" customFormat="false" ht="21.95" hidden="false" customHeight="true" outlineLevel="0" collapsed="false">
      <c r="A80" s="16"/>
      <c r="B80" s="27"/>
      <c r="C80" s="21" t="s">
        <v>155</v>
      </c>
      <c r="D80" s="22" t="s">
        <v>156</v>
      </c>
      <c r="E80" s="23" t="s">
        <v>157</v>
      </c>
      <c r="F80" s="15" t="n">
        <v>50545</v>
      </c>
    </row>
    <row r="81" customFormat="false" ht="21.95" hidden="false" customHeight="true" outlineLevel="0" collapsed="false">
      <c r="A81" s="16"/>
      <c r="B81" s="27"/>
      <c r="C81" s="21" t="s">
        <v>158</v>
      </c>
      <c r="D81" s="22" t="s">
        <v>159</v>
      </c>
      <c r="E81" s="23"/>
      <c r="F81" s="15" t="n">
        <v>51953</v>
      </c>
    </row>
    <row r="82" customFormat="false" ht="21.95" hidden="false" customHeight="true" outlineLevel="0" collapsed="false">
      <c r="A82" s="16"/>
      <c r="B82" s="27"/>
      <c r="C82" s="21" t="s">
        <v>160</v>
      </c>
      <c r="D82" s="22" t="s">
        <v>161</v>
      </c>
      <c r="E82" s="23"/>
      <c r="F82" s="15" t="n">
        <v>52789</v>
      </c>
    </row>
    <row r="83" customFormat="false" ht="21.95" hidden="false" customHeight="true" outlineLevel="0" collapsed="false">
      <c r="A83" s="16"/>
      <c r="B83" s="27"/>
      <c r="C83" s="21" t="s">
        <v>162</v>
      </c>
      <c r="D83" s="22" t="s">
        <v>163</v>
      </c>
      <c r="E83" s="23"/>
      <c r="F83" s="15" t="n">
        <v>53339</v>
      </c>
    </row>
    <row r="84" customFormat="false" ht="21.95" hidden="false" customHeight="true" outlineLevel="0" collapsed="false">
      <c r="A84" s="16"/>
      <c r="B84" s="27"/>
      <c r="C84" s="21" t="s">
        <v>164</v>
      </c>
      <c r="D84" s="22" t="s">
        <v>165</v>
      </c>
      <c r="E84" s="23"/>
      <c r="F84" s="15" t="n">
        <v>54989</v>
      </c>
    </row>
    <row r="85" customFormat="false" ht="21.95" hidden="false" customHeight="true" outlineLevel="0" collapsed="false">
      <c r="A85" s="16"/>
      <c r="B85" s="27"/>
      <c r="C85" s="21" t="s">
        <v>166</v>
      </c>
      <c r="D85" s="22" t="s">
        <v>167</v>
      </c>
      <c r="E85" s="23"/>
      <c r="F85" s="15" t="n">
        <v>62029</v>
      </c>
    </row>
    <row r="86" customFormat="false" ht="21.95" hidden="false" customHeight="true" outlineLevel="0" collapsed="false">
      <c r="A86" s="16"/>
      <c r="B86" s="27"/>
      <c r="C86" s="21" t="s">
        <v>168</v>
      </c>
      <c r="D86" s="22" t="s">
        <v>169</v>
      </c>
      <c r="E86" s="23"/>
      <c r="F86" s="15" t="n">
        <v>64669</v>
      </c>
    </row>
    <row r="87" customFormat="false" ht="21.95" hidden="false" customHeight="true" outlineLevel="0" collapsed="false">
      <c r="A87" s="16"/>
      <c r="B87" s="27"/>
      <c r="C87" s="21" t="s">
        <v>170</v>
      </c>
      <c r="D87" s="22" t="s">
        <v>171</v>
      </c>
      <c r="E87" s="23"/>
      <c r="F87" s="15" t="n">
        <v>67474</v>
      </c>
    </row>
    <row r="88" customFormat="false" ht="21.95" hidden="false" customHeight="true" outlineLevel="0" collapsed="false">
      <c r="A88" s="16"/>
      <c r="B88" s="27"/>
      <c r="C88" s="21" t="s">
        <v>172</v>
      </c>
      <c r="D88" s="22" t="s">
        <v>173</v>
      </c>
      <c r="E88" s="23"/>
      <c r="F88" s="15" t="n">
        <v>68409</v>
      </c>
    </row>
    <row r="89" customFormat="false" ht="21.95" hidden="false" customHeight="true" outlineLevel="0" collapsed="false">
      <c r="A89" s="16"/>
      <c r="B89" s="27"/>
      <c r="C89" s="21" t="s">
        <v>174</v>
      </c>
      <c r="D89" s="22" t="s">
        <v>175</v>
      </c>
      <c r="E89" s="23"/>
      <c r="F89" s="15" t="n">
        <v>71489</v>
      </c>
    </row>
    <row r="90" customFormat="false" ht="21.95" hidden="false" customHeight="true" outlineLevel="0" collapsed="false">
      <c r="A90" s="16"/>
      <c r="B90" s="27"/>
      <c r="C90" s="21" t="s">
        <v>176</v>
      </c>
      <c r="D90" s="22" t="s">
        <v>177</v>
      </c>
      <c r="E90" s="23"/>
      <c r="F90" s="15" t="n">
        <v>72963</v>
      </c>
    </row>
    <row r="91" customFormat="false" ht="21.95" hidden="false" customHeight="true" outlineLevel="0" collapsed="false">
      <c r="B91" s="27"/>
      <c r="C91" s="21" t="s">
        <v>178</v>
      </c>
      <c r="D91" s="22" t="s">
        <v>179</v>
      </c>
      <c r="E91" s="23"/>
      <c r="F91" s="15" t="n">
        <v>74360</v>
      </c>
    </row>
    <row r="92" customFormat="false" ht="21.95" hidden="false" customHeight="true" outlineLevel="0" collapsed="false">
      <c r="B92" s="27"/>
      <c r="C92" s="21" t="s">
        <v>180</v>
      </c>
      <c r="D92" s="28" t="s">
        <v>181</v>
      </c>
      <c r="E92" s="23"/>
      <c r="F92" s="15" t="n">
        <v>75757</v>
      </c>
    </row>
    <row r="93" customFormat="false" ht="17.1" hidden="false" customHeight="true" outlineLevel="0" collapsed="false">
      <c r="B93" s="18" t="s">
        <v>182</v>
      </c>
      <c r="C93" s="18"/>
      <c r="D93" s="18"/>
      <c r="E93" s="18"/>
      <c r="F93" s="18"/>
    </row>
    <row r="94" customFormat="false" ht="13.5" hidden="false" customHeight="false" outlineLevel="0" collapsed="false">
      <c r="B94" s="10"/>
      <c r="C94" s="10"/>
      <c r="D94" s="10"/>
      <c r="E94" s="10"/>
      <c r="F94" s="10"/>
    </row>
    <row r="95" customFormat="false" ht="24.95" hidden="false" customHeight="true" outlineLevel="0" collapsed="false">
      <c r="B95" s="29"/>
      <c r="C95" s="21" t="s">
        <v>183</v>
      </c>
      <c r="D95" s="30" t="s">
        <v>184</v>
      </c>
      <c r="E95" s="31" t="s">
        <v>185</v>
      </c>
      <c r="F95" s="15" t="n">
        <v>65120</v>
      </c>
    </row>
    <row r="96" customFormat="false" ht="24.95" hidden="false" customHeight="true" outlineLevel="0" collapsed="false">
      <c r="B96" s="29"/>
      <c r="C96" s="21" t="s">
        <v>186</v>
      </c>
      <c r="D96" s="30" t="s">
        <v>187</v>
      </c>
      <c r="E96" s="31"/>
      <c r="F96" s="15" t="n">
        <v>65780</v>
      </c>
    </row>
    <row r="97" customFormat="false" ht="24.95" hidden="false" customHeight="true" outlineLevel="0" collapsed="false">
      <c r="B97" s="29"/>
      <c r="C97" s="21" t="s">
        <v>188</v>
      </c>
      <c r="D97" s="30" t="s">
        <v>189</v>
      </c>
      <c r="E97" s="31"/>
      <c r="F97" s="15" t="n">
        <v>66660</v>
      </c>
      <c r="G97" s="32"/>
      <c r="H97" s="33"/>
    </row>
    <row r="98" customFormat="false" ht="24.95" hidden="false" customHeight="true" outlineLevel="0" collapsed="false">
      <c r="B98" s="29"/>
      <c r="C98" s="21" t="s">
        <v>190</v>
      </c>
      <c r="D98" s="30" t="s">
        <v>191</v>
      </c>
      <c r="E98" s="31"/>
      <c r="F98" s="15" t="n">
        <v>67210</v>
      </c>
      <c r="G98" s="32"/>
    </row>
    <row r="99" customFormat="false" ht="24.95" hidden="false" customHeight="true" outlineLevel="0" collapsed="false">
      <c r="B99" s="29"/>
      <c r="C99" s="21" t="s">
        <v>192</v>
      </c>
      <c r="D99" s="30" t="s">
        <v>193</v>
      </c>
      <c r="E99" s="31"/>
      <c r="F99" s="15" t="n">
        <v>68420</v>
      </c>
    </row>
    <row r="100" customFormat="false" ht="24.95" hidden="false" customHeight="true" outlineLevel="0" collapsed="false">
      <c r="B100" s="29"/>
      <c r="C100" s="21" t="s">
        <v>194</v>
      </c>
      <c r="D100" s="30" t="s">
        <v>195</v>
      </c>
      <c r="E100" s="31"/>
      <c r="F100" s="15" t="n">
        <v>72160</v>
      </c>
    </row>
    <row r="101" customFormat="false" ht="24.95" hidden="false" customHeight="true" outlineLevel="0" collapsed="false">
      <c r="B101" s="29"/>
      <c r="C101" s="21" t="s">
        <v>196</v>
      </c>
      <c r="D101" s="30" t="s">
        <v>197</v>
      </c>
      <c r="E101" s="31"/>
      <c r="F101" s="15" t="n">
        <v>76560</v>
      </c>
    </row>
    <row r="102" customFormat="false" ht="24.95" hidden="false" customHeight="true" outlineLevel="0" collapsed="false">
      <c r="B102" s="29"/>
      <c r="C102" s="21" t="s">
        <v>198</v>
      </c>
      <c r="D102" s="30" t="s">
        <v>199</v>
      </c>
      <c r="E102" s="31"/>
      <c r="F102" s="15" t="n">
        <v>78430</v>
      </c>
    </row>
    <row r="103" customFormat="false" ht="24.95" hidden="false" customHeight="true" outlineLevel="0" collapsed="false">
      <c r="B103" s="29"/>
      <c r="C103" s="21" t="s">
        <v>200</v>
      </c>
      <c r="D103" s="30" t="s">
        <v>201</v>
      </c>
      <c r="E103" s="31"/>
      <c r="F103" s="15" t="n">
        <v>80520</v>
      </c>
    </row>
    <row r="104" customFormat="false" ht="24.95" hidden="false" customHeight="true" outlineLevel="0" collapsed="false">
      <c r="B104" s="29"/>
      <c r="C104" s="21" t="s">
        <v>202</v>
      </c>
      <c r="D104" s="30" t="s">
        <v>203</v>
      </c>
      <c r="E104" s="31"/>
      <c r="F104" s="15" t="n">
        <v>83050</v>
      </c>
    </row>
    <row r="105" customFormat="false" ht="24.95" hidden="false" customHeight="true" outlineLevel="0" collapsed="false">
      <c r="B105" s="29"/>
      <c r="C105" s="21" t="s">
        <v>204</v>
      </c>
      <c r="D105" s="30" t="s">
        <v>205</v>
      </c>
      <c r="E105" s="31"/>
      <c r="F105" s="15" t="n">
        <v>84590</v>
      </c>
    </row>
    <row r="106" customFormat="false" ht="24.95" hidden="false" customHeight="true" outlineLevel="0" collapsed="false">
      <c r="B106" s="29"/>
      <c r="C106" s="21" t="s">
        <v>206</v>
      </c>
      <c r="D106" s="30" t="s">
        <v>207</v>
      </c>
      <c r="E106" s="31"/>
      <c r="F106" s="15" t="n">
        <v>86790</v>
      </c>
    </row>
    <row r="107" customFormat="false" ht="24.95" hidden="false" customHeight="true" outlineLevel="0" collapsed="false">
      <c r="B107" s="29"/>
      <c r="C107" s="21" t="s">
        <v>208</v>
      </c>
      <c r="D107" s="30" t="s">
        <v>209</v>
      </c>
      <c r="E107" s="31"/>
      <c r="F107" s="15" t="n">
        <v>89650</v>
      </c>
    </row>
    <row r="108" customFormat="false" ht="17.1" hidden="false" customHeight="true" outlineLevel="0" collapsed="false">
      <c r="B108" s="18" t="s">
        <v>210</v>
      </c>
      <c r="C108" s="18"/>
      <c r="D108" s="18"/>
      <c r="E108" s="18"/>
      <c r="F108" s="18"/>
    </row>
    <row r="109" customFormat="false" ht="34.5" hidden="false" customHeight="true" outlineLevel="0" collapsed="false">
      <c r="B109" s="34"/>
      <c r="C109" s="35" t="s">
        <v>211</v>
      </c>
      <c r="D109" s="36" t="s">
        <v>212</v>
      </c>
      <c r="E109" s="37" t="s">
        <v>213</v>
      </c>
      <c r="F109" s="15" t="n">
        <v>7550</v>
      </c>
    </row>
    <row r="110" customFormat="false" ht="15" hidden="false" customHeight="true" outlineLevel="0" collapsed="false">
      <c r="B110" s="18" t="s">
        <v>214</v>
      </c>
      <c r="C110" s="18"/>
      <c r="D110" s="18"/>
      <c r="E110" s="18"/>
      <c r="F110" s="18"/>
    </row>
    <row r="111" customFormat="false" ht="15" hidden="false" customHeight="true" outlineLevel="0" collapsed="false">
      <c r="B111" s="10"/>
      <c r="C111" s="10"/>
      <c r="D111" s="10"/>
      <c r="E111" s="10"/>
      <c r="F111" s="10"/>
    </row>
    <row r="112" customFormat="false" ht="33" hidden="false" customHeight="true" outlineLevel="0" collapsed="false">
      <c r="B112" s="38"/>
      <c r="C112" s="39" t="s">
        <v>215</v>
      </c>
      <c r="D112" s="40" t="s">
        <v>216</v>
      </c>
      <c r="E112" s="41" t="s">
        <v>217</v>
      </c>
      <c r="F112" s="15" t="n">
        <v>14100</v>
      </c>
    </row>
    <row r="113" customFormat="false" ht="31.5" hidden="false" customHeight="true" outlineLevel="0" collapsed="false">
      <c r="B113" s="38"/>
      <c r="C113" s="21" t="s">
        <v>218</v>
      </c>
      <c r="D113" s="30" t="s">
        <v>219</v>
      </c>
      <c r="E113" s="41"/>
      <c r="F113" s="15" t="n">
        <v>14100</v>
      </c>
    </row>
    <row r="114" customFormat="false" ht="31.5" hidden="false" customHeight="true" outlineLevel="0" collapsed="false">
      <c r="B114" s="29"/>
      <c r="C114" s="21" t="s">
        <v>220</v>
      </c>
      <c r="D114" s="42" t="s">
        <v>221</v>
      </c>
      <c r="E114" s="43" t="s">
        <v>222</v>
      </c>
      <c r="F114" s="15" t="n">
        <v>10700</v>
      </c>
    </row>
    <row r="115" customFormat="false" ht="31.5" hidden="false" customHeight="true" outlineLevel="0" collapsed="false">
      <c r="B115" s="29"/>
      <c r="C115" s="39" t="s">
        <v>223</v>
      </c>
      <c r="D115" s="42" t="s">
        <v>224</v>
      </c>
      <c r="E115" s="43"/>
      <c r="F115" s="15" t="n">
        <v>10700</v>
      </c>
    </row>
    <row r="116" customFormat="false" ht="15" hidden="false" customHeight="true" outlineLevel="0" collapsed="false">
      <c r="B116" s="18" t="s">
        <v>225</v>
      </c>
      <c r="C116" s="18"/>
      <c r="D116" s="18"/>
      <c r="E116" s="18"/>
      <c r="F116" s="18"/>
    </row>
    <row r="117" customFormat="false" ht="13.5" hidden="false" customHeight="false" outlineLevel="0" collapsed="false">
      <c r="B117" s="10" t="s">
        <v>226</v>
      </c>
      <c r="C117" s="10"/>
      <c r="D117" s="10"/>
      <c r="E117" s="10"/>
      <c r="F117" s="10"/>
    </row>
    <row r="118" customFormat="false" ht="13.5" hidden="false" customHeight="false" outlineLevel="0" collapsed="false">
      <c r="B118" s="10"/>
      <c r="C118" s="10"/>
      <c r="D118" s="10"/>
      <c r="E118" s="10"/>
      <c r="F118" s="10"/>
    </row>
    <row r="119" customFormat="false" ht="18" hidden="false" customHeight="true" outlineLevel="0" collapsed="false">
      <c r="B119" s="27"/>
      <c r="C119" s="21" t="s">
        <v>227</v>
      </c>
      <c r="D119" s="30" t="s">
        <v>228</v>
      </c>
      <c r="E119" s="25" t="s">
        <v>229</v>
      </c>
      <c r="F119" s="15" t="n">
        <v>126750</v>
      </c>
    </row>
    <row r="120" customFormat="false" ht="18" hidden="false" customHeight="true" outlineLevel="0" collapsed="false">
      <c r="B120" s="27"/>
      <c r="C120" s="21" t="s">
        <v>230</v>
      </c>
      <c r="D120" s="30" t="s">
        <v>231</v>
      </c>
      <c r="E120" s="25"/>
      <c r="F120" s="15" t="n">
        <v>128850</v>
      </c>
    </row>
    <row r="121" customFormat="false" ht="18" hidden="false" customHeight="true" outlineLevel="0" collapsed="false">
      <c r="B121" s="27"/>
      <c r="C121" s="21" t="s">
        <v>232</v>
      </c>
      <c r="D121" s="30" t="s">
        <v>233</v>
      </c>
      <c r="E121" s="25"/>
      <c r="F121" s="15" t="n">
        <v>130950</v>
      </c>
    </row>
    <row r="122" customFormat="false" ht="18" hidden="false" customHeight="true" outlineLevel="0" collapsed="false">
      <c r="B122" s="27"/>
      <c r="C122" s="21" t="s">
        <v>234</v>
      </c>
      <c r="D122" s="30" t="s">
        <v>235</v>
      </c>
      <c r="E122" s="25"/>
      <c r="F122" s="15" t="n">
        <v>134150</v>
      </c>
    </row>
    <row r="123" customFormat="false" ht="18" hidden="false" customHeight="true" outlineLevel="0" collapsed="false">
      <c r="B123" s="27"/>
      <c r="C123" s="21" t="s">
        <v>236</v>
      </c>
      <c r="D123" s="30" t="s">
        <v>237</v>
      </c>
      <c r="E123" s="25"/>
      <c r="F123" s="15" t="n">
        <v>137250</v>
      </c>
    </row>
    <row r="124" customFormat="false" ht="18" hidden="false" customHeight="true" outlineLevel="0" collapsed="false">
      <c r="B124" s="27"/>
      <c r="C124" s="21" t="s">
        <v>238</v>
      </c>
      <c r="D124" s="30" t="s">
        <v>239</v>
      </c>
      <c r="E124" s="25"/>
      <c r="F124" s="15" t="n">
        <v>295290</v>
      </c>
    </row>
    <row r="125" customFormat="false" ht="18" hidden="false" customHeight="true" outlineLevel="0" collapsed="false">
      <c r="B125" s="27"/>
      <c r="C125" s="21" t="s">
        <v>240</v>
      </c>
      <c r="D125" s="30" t="s">
        <v>241</v>
      </c>
      <c r="E125" s="25"/>
      <c r="F125" s="15" t="n">
        <v>313490</v>
      </c>
    </row>
    <row r="126" customFormat="false" ht="18" hidden="false" customHeight="true" outlineLevel="0" collapsed="false">
      <c r="B126" s="27"/>
      <c r="C126" s="21" t="s">
        <v>242</v>
      </c>
      <c r="D126" s="30" t="s">
        <v>243</v>
      </c>
      <c r="E126" s="25"/>
      <c r="F126" s="15" t="n">
        <v>350790</v>
      </c>
    </row>
    <row r="127" customFormat="false" ht="18" hidden="false" customHeight="true" outlineLevel="0" collapsed="false">
      <c r="B127" s="27"/>
      <c r="C127" s="21" t="s">
        <v>244</v>
      </c>
      <c r="D127" s="30" t="s">
        <v>245</v>
      </c>
      <c r="E127" s="25"/>
      <c r="F127" s="15" t="n">
        <v>399790</v>
      </c>
    </row>
    <row r="128" customFormat="false" ht="18" hidden="false" customHeight="true" outlineLevel="0" collapsed="false">
      <c r="B128" s="27"/>
      <c r="C128" s="21" t="s">
        <v>246</v>
      </c>
      <c r="D128" s="30" t="s">
        <v>247</v>
      </c>
      <c r="E128" s="25"/>
      <c r="F128" s="15" t="n">
        <v>686600</v>
      </c>
    </row>
    <row r="129" customFormat="false" ht="18" hidden="false" customHeight="true" outlineLevel="0" collapsed="false">
      <c r="B129" s="27"/>
      <c r="C129" s="21" t="s">
        <v>248</v>
      </c>
      <c r="D129" s="30" t="s">
        <v>249</v>
      </c>
      <c r="E129" s="25"/>
      <c r="F129" s="15" t="n">
        <v>703600</v>
      </c>
    </row>
    <row r="130" customFormat="false" ht="15" hidden="false" customHeight="true" outlineLevel="0" collapsed="false">
      <c r="B130" s="18" t="s">
        <v>250</v>
      </c>
      <c r="C130" s="18"/>
      <c r="D130" s="18"/>
      <c r="E130" s="18"/>
      <c r="F130" s="18"/>
    </row>
    <row r="131" customFormat="false" ht="13.5" hidden="false" customHeight="true" outlineLevel="0" collapsed="false">
      <c r="B131" s="10" t="s">
        <v>226</v>
      </c>
      <c r="C131" s="10"/>
      <c r="D131" s="10"/>
      <c r="E131" s="10"/>
      <c r="F131" s="10"/>
    </row>
    <row r="132" customFormat="false" ht="13.5" hidden="false" customHeight="false" outlineLevel="0" collapsed="false">
      <c r="B132" s="10"/>
      <c r="C132" s="10"/>
      <c r="D132" s="10"/>
      <c r="E132" s="10"/>
      <c r="F132" s="10"/>
    </row>
    <row r="133" customFormat="false" ht="15.95" hidden="false" customHeight="true" outlineLevel="0" collapsed="false">
      <c r="B133" s="27"/>
      <c r="C133" s="44" t="s">
        <v>251</v>
      </c>
      <c r="D133" s="30" t="s">
        <v>252</v>
      </c>
      <c r="E133" s="45" t="s">
        <v>253</v>
      </c>
      <c r="F133" s="15" t="n">
        <v>12815</v>
      </c>
    </row>
    <row r="134" customFormat="false" ht="15.95" hidden="false" customHeight="true" outlineLevel="0" collapsed="false">
      <c r="B134" s="27"/>
      <c r="C134" s="44" t="s">
        <v>254</v>
      </c>
      <c r="D134" s="30" t="s">
        <v>255</v>
      </c>
      <c r="E134" s="45"/>
      <c r="F134" s="15" t="n">
        <v>13350</v>
      </c>
    </row>
    <row r="135" customFormat="false" ht="15.95" hidden="false" customHeight="true" outlineLevel="0" collapsed="false">
      <c r="B135" s="27"/>
      <c r="C135" s="44" t="s">
        <v>256</v>
      </c>
      <c r="D135" s="30" t="s">
        <v>257</v>
      </c>
      <c r="E135" s="45"/>
      <c r="F135" s="15" t="n">
        <v>13560</v>
      </c>
    </row>
    <row r="136" customFormat="false" ht="15.95" hidden="false" customHeight="true" outlineLevel="0" collapsed="false">
      <c r="B136" s="27"/>
      <c r="C136" s="44" t="s">
        <v>258</v>
      </c>
      <c r="D136" s="30" t="s">
        <v>259</v>
      </c>
      <c r="E136" s="45"/>
      <c r="F136" s="15" t="n">
        <v>14520</v>
      </c>
    </row>
    <row r="137" customFormat="false" ht="15.95" hidden="false" customHeight="true" outlineLevel="0" collapsed="false">
      <c r="B137" s="27"/>
      <c r="C137" s="44" t="s">
        <v>260</v>
      </c>
      <c r="D137" s="30" t="s">
        <v>261</v>
      </c>
      <c r="E137" s="45"/>
      <c r="F137" s="15" t="n">
        <v>14940</v>
      </c>
    </row>
    <row r="138" customFormat="false" ht="15.95" hidden="false" customHeight="true" outlineLevel="0" collapsed="false">
      <c r="B138" s="27"/>
      <c r="C138" s="44" t="s">
        <v>262</v>
      </c>
      <c r="D138" s="30" t="s">
        <v>263</v>
      </c>
      <c r="E138" s="45"/>
      <c r="F138" s="15" t="n">
        <v>17090</v>
      </c>
    </row>
    <row r="139" customFormat="false" ht="15.95" hidden="false" customHeight="true" outlineLevel="0" collapsed="false">
      <c r="B139" s="27"/>
      <c r="C139" s="44" t="s">
        <v>264</v>
      </c>
      <c r="D139" s="30" t="s">
        <v>265</v>
      </c>
      <c r="E139" s="45"/>
      <c r="F139" s="15" t="n">
        <v>19745</v>
      </c>
    </row>
    <row r="140" customFormat="false" ht="15.95" hidden="false" customHeight="true" outlineLevel="0" collapsed="false">
      <c r="B140" s="27"/>
      <c r="C140" s="44" t="s">
        <v>266</v>
      </c>
      <c r="D140" s="30" t="s">
        <v>267</v>
      </c>
      <c r="E140" s="46" t="s">
        <v>268</v>
      </c>
      <c r="F140" s="15" t="n">
        <v>40255</v>
      </c>
    </row>
    <row r="141" customFormat="false" ht="15.95" hidden="false" customHeight="true" outlineLevel="0" collapsed="false">
      <c r="B141" s="27"/>
      <c r="C141" s="44" t="s">
        <v>269</v>
      </c>
      <c r="D141" s="30" t="s">
        <v>270</v>
      </c>
      <c r="E141" s="46"/>
      <c r="F141" s="15" t="n">
        <v>40780</v>
      </c>
    </row>
    <row r="142" customFormat="false" ht="15.95" hidden="false" customHeight="true" outlineLevel="0" collapsed="false">
      <c r="B142" s="27"/>
      <c r="C142" s="44" t="s">
        <v>271</v>
      </c>
      <c r="D142" s="30" t="s">
        <v>272</v>
      </c>
      <c r="E142" s="46"/>
      <c r="F142" s="15" t="n">
        <v>41830</v>
      </c>
    </row>
    <row r="143" customFormat="false" ht="15.95" hidden="false" customHeight="true" outlineLevel="0" collapsed="false">
      <c r="B143" s="27"/>
      <c r="C143" s="44" t="s">
        <v>273</v>
      </c>
      <c r="D143" s="30" t="s">
        <v>274</v>
      </c>
      <c r="E143" s="46"/>
      <c r="F143" s="15" t="n">
        <v>43675</v>
      </c>
    </row>
    <row r="144" customFormat="false" ht="15.95" hidden="false" customHeight="true" outlineLevel="0" collapsed="false">
      <c r="B144" s="27"/>
      <c r="C144" s="44" t="s">
        <v>275</v>
      </c>
      <c r="D144" s="30" t="s">
        <v>276</v>
      </c>
      <c r="E144" s="46"/>
      <c r="F144" s="15" t="n">
        <v>44620</v>
      </c>
    </row>
    <row r="145" customFormat="false" ht="15.95" hidden="false" customHeight="true" outlineLevel="0" collapsed="false">
      <c r="B145" s="27"/>
      <c r="C145" s="44" t="s">
        <v>277</v>
      </c>
      <c r="D145" s="30" t="s">
        <v>278</v>
      </c>
      <c r="E145" s="46"/>
      <c r="F145" s="15" t="n">
        <v>45670</v>
      </c>
    </row>
    <row r="146" customFormat="false" ht="15.95" hidden="false" customHeight="true" outlineLevel="0" collapsed="false">
      <c r="B146" s="27"/>
      <c r="C146" s="44" t="s">
        <v>279</v>
      </c>
      <c r="D146" s="30" t="s">
        <v>280</v>
      </c>
      <c r="E146" s="46"/>
      <c r="F146" s="15" t="n">
        <v>46510</v>
      </c>
    </row>
    <row r="147" customFormat="false" ht="15.95" hidden="false" customHeight="true" outlineLevel="0" collapsed="false">
      <c r="B147" s="27"/>
      <c r="C147" s="44" t="s">
        <v>281</v>
      </c>
      <c r="D147" s="30" t="s">
        <v>282</v>
      </c>
      <c r="E147" s="46"/>
      <c r="F147" s="15" t="n">
        <v>52970</v>
      </c>
    </row>
    <row r="148" customFormat="false" ht="15.95" hidden="false" customHeight="true" outlineLevel="0" collapsed="false">
      <c r="B148" s="27"/>
      <c r="C148" s="44" t="s">
        <v>283</v>
      </c>
      <c r="D148" s="30" t="s">
        <v>284</v>
      </c>
      <c r="E148" s="46"/>
      <c r="F148" s="15" t="n">
        <v>54860</v>
      </c>
    </row>
    <row r="149" customFormat="false" ht="15.95" hidden="false" customHeight="true" outlineLevel="0" collapsed="false">
      <c r="B149" s="9" t="s">
        <v>285</v>
      </c>
      <c r="C149" s="9"/>
      <c r="D149" s="9"/>
      <c r="E149" s="9"/>
      <c r="F149" s="9"/>
    </row>
    <row r="150" customFormat="false" ht="15.95" hidden="false" customHeight="true" outlineLevel="0" collapsed="false">
      <c r="B150" s="27"/>
      <c r="C150" s="44" t="s">
        <v>286</v>
      </c>
      <c r="D150" s="30" t="s">
        <v>287</v>
      </c>
      <c r="E150" s="47" t="s">
        <v>288</v>
      </c>
      <c r="F150" s="15" t="n">
        <v>16640</v>
      </c>
    </row>
    <row r="151" customFormat="false" ht="15.95" hidden="false" customHeight="true" outlineLevel="0" collapsed="false">
      <c r="B151" s="27"/>
      <c r="C151" s="44" t="s">
        <v>289</v>
      </c>
      <c r="D151" s="30" t="s">
        <v>290</v>
      </c>
      <c r="E151" s="47"/>
      <c r="F151" s="15" t="n">
        <v>17690</v>
      </c>
    </row>
    <row r="152" customFormat="false" ht="15.95" hidden="false" customHeight="true" outlineLevel="0" collapsed="false">
      <c r="B152" s="27"/>
      <c r="C152" s="44" t="s">
        <v>291</v>
      </c>
      <c r="D152" s="30" t="s">
        <v>292</v>
      </c>
      <c r="E152" s="47"/>
      <c r="F152" s="15" t="n">
        <v>21050</v>
      </c>
    </row>
    <row r="153" customFormat="false" ht="15.95" hidden="false" customHeight="true" outlineLevel="0" collapsed="false">
      <c r="B153" s="27"/>
      <c r="C153" s="44" t="s">
        <v>293</v>
      </c>
      <c r="D153" s="30" t="s">
        <v>294</v>
      </c>
      <c r="E153" s="47"/>
      <c r="F153" s="15" t="n">
        <v>23045</v>
      </c>
    </row>
    <row r="154" customFormat="false" ht="13.5" hidden="false" customHeight="false" outlineLevel="0" collapsed="false">
      <c r="B154" s="18" t="s">
        <v>295</v>
      </c>
      <c r="C154" s="18"/>
      <c r="D154" s="18"/>
      <c r="E154" s="18"/>
      <c r="F154" s="18"/>
    </row>
    <row r="155" customFormat="false" ht="13.5" hidden="false" customHeight="false" outlineLevel="0" collapsed="false">
      <c r="B155" s="10"/>
      <c r="C155" s="10"/>
      <c r="D155" s="10"/>
      <c r="E155" s="10"/>
      <c r="F155" s="10"/>
    </row>
    <row r="156" customFormat="false" ht="20.1" hidden="false" customHeight="true" outlineLevel="0" collapsed="false">
      <c r="B156" s="48"/>
      <c r="C156" s="21" t="s">
        <v>296</v>
      </c>
      <c r="D156" s="49" t="s">
        <v>297</v>
      </c>
      <c r="E156" s="23" t="s">
        <v>298</v>
      </c>
      <c r="F156" s="15" t="n">
        <v>9790</v>
      </c>
    </row>
    <row r="157" customFormat="false" ht="20.1" hidden="false" customHeight="true" outlineLevel="0" collapsed="false">
      <c r="B157" s="48"/>
      <c r="C157" s="21" t="s">
        <v>299</v>
      </c>
      <c r="D157" s="30" t="s">
        <v>300</v>
      </c>
      <c r="E157" s="23"/>
      <c r="F157" s="15" t="n">
        <v>12320</v>
      </c>
    </row>
    <row r="158" customFormat="false" ht="20.1" hidden="false" customHeight="true" outlineLevel="0" collapsed="false">
      <c r="B158" s="48"/>
      <c r="C158" s="21" t="s">
        <v>301</v>
      </c>
      <c r="D158" s="30" t="s">
        <v>302</v>
      </c>
      <c r="E158" s="23"/>
      <c r="F158" s="15" t="n">
        <v>13420</v>
      </c>
    </row>
    <row r="159" customFormat="false" ht="20.1" hidden="false" customHeight="true" outlineLevel="0" collapsed="false">
      <c r="B159" s="48"/>
      <c r="C159" s="21" t="s">
        <v>303</v>
      </c>
      <c r="D159" s="30" t="s">
        <v>304</v>
      </c>
      <c r="E159" s="23"/>
      <c r="F159" s="15" t="n">
        <v>14630</v>
      </c>
    </row>
    <row r="160" customFormat="false" ht="20.1" hidden="false" customHeight="true" outlineLevel="0" collapsed="false">
      <c r="B160" s="48"/>
      <c r="C160" s="21" t="s">
        <v>305</v>
      </c>
      <c r="D160" s="30" t="s">
        <v>306</v>
      </c>
      <c r="E160" s="23"/>
      <c r="F160" s="15" t="n">
        <v>15290</v>
      </c>
    </row>
    <row r="161" customFormat="false" ht="20.1" hidden="false" customHeight="true" outlineLevel="0" collapsed="false">
      <c r="B161" s="48"/>
      <c r="C161" s="21" t="s">
        <v>307</v>
      </c>
      <c r="D161" s="30" t="s">
        <v>308</v>
      </c>
      <c r="E161" s="23"/>
      <c r="F161" s="15" t="n">
        <v>21560</v>
      </c>
    </row>
    <row r="162" customFormat="false" ht="20.1" hidden="false" customHeight="true" outlineLevel="0" collapsed="false">
      <c r="B162" s="48"/>
      <c r="C162" s="21" t="s">
        <v>309</v>
      </c>
      <c r="D162" s="30" t="s">
        <v>310</v>
      </c>
      <c r="E162" s="23"/>
      <c r="F162" s="15" t="n">
        <v>22770</v>
      </c>
    </row>
    <row r="163" customFormat="false" ht="13.5" hidden="false" customHeight="false" outlineLevel="0" collapsed="false">
      <c r="B163" s="18" t="s">
        <v>311</v>
      </c>
      <c r="C163" s="18"/>
      <c r="D163" s="18"/>
      <c r="E163" s="18"/>
      <c r="F163" s="18"/>
    </row>
    <row r="164" customFormat="false" ht="13.5" hidden="false" customHeight="false" outlineLevel="0" collapsed="false">
      <c r="B164" s="10"/>
      <c r="C164" s="10"/>
      <c r="D164" s="10"/>
      <c r="E164" s="10"/>
      <c r="F164" s="10"/>
    </row>
    <row r="165" customFormat="false" ht="32.25" hidden="false" customHeight="true" outlineLevel="0" collapsed="false">
      <c r="B165" s="48"/>
      <c r="C165" s="21" t="s">
        <v>312</v>
      </c>
      <c r="D165" s="49" t="s">
        <v>313</v>
      </c>
      <c r="E165" s="50" t="s">
        <v>314</v>
      </c>
      <c r="F165" s="15" t="n">
        <v>31790</v>
      </c>
    </row>
    <row r="166" customFormat="false" ht="27" hidden="false" customHeight="true" outlineLevel="0" collapsed="false">
      <c r="B166" s="48"/>
      <c r="C166" s="21" t="s">
        <v>315</v>
      </c>
      <c r="D166" s="30" t="s">
        <v>316</v>
      </c>
      <c r="E166" s="50"/>
      <c r="F166" s="15" t="n">
        <v>33880</v>
      </c>
    </row>
    <row r="167" customFormat="false" ht="27" hidden="false" customHeight="true" outlineLevel="0" collapsed="false">
      <c r="B167" s="48"/>
      <c r="C167" s="21" t="s">
        <v>317</v>
      </c>
      <c r="D167" s="30" t="s">
        <v>318</v>
      </c>
      <c r="E167" s="50"/>
      <c r="F167" s="15" t="n">
        <v>34870</v>
      </c>
    </row>
    <row r="168" customFormat="false" ht="27" hidden="false" customHeight="true" outlineLevel="0" collapsed="false">
      <c r="B168" s="48"/>
      <c r="C168" s="21" t="s">
        <v>319</v>
      </c>
      <c r="D168" s="30" t="s">
        <v>320</v>
      </c>
      <c r="E168" s="50"/>
      <c r="F168" s="15" t="n">
        <v>35860</v>
      </c>
    </row>
    <row r="169" customFormat="false" ht="27" hidden="false" customHeight="true" outlineLevel="0" collapsed="false">
      <c r="B169" s="48"/>
      <c r="C169" s="21" t="s">
        <v>321</v>
      </c>
      <c r="D169" s="30" t="s">
        <v>322</v>
      </c>
      <c r="E169" s="50"/>
      <c r="F169" s="15" t="n">
        <v>37180</v>
      </c>
    </row>
    <row r="170" customFormat="false" ht="13.5" hidden="false" customHeight="false" outlineLevel="0" collapsed="false">
      <c r="B170" s="9" t="s">
        <v>323</v>
      </c>
      <c r="C170" s="9"/>
      <c r="D170" s="9"/>
      <c r="E170" s="9"/>
      <c r="F170" s="9"/>
    </row>
    <row r="171" customFormat="false" ht="38.25" hidden="false" customHeight="true" outlineLevel="0" collapsed="false">
      <c r="B171" s="48"/>
      <c r="C171" s="51" t="s">
        <v>324</v>
      </c>
      <c r="D171" s="52" t="s">
        <v>325</v>
      </c>
      <c r="E171" s="25" t="s">
        <v>326</v>
      </c>
      <c r="F171" s="15" t="n">
        <v>990</v>
      </c>
    </row>
    <row r="172" customFormat="false" ht="39" hidden="false" customHeight="false" outlineLevel="0" collapsed="false">
      <c r="B172" s="48"/>
      <c r="C172" s="51" t="s">
        <v>327</v>
      </c>
      <c r="D172" s="52" t="s">
        <v>328</v>
      </c>
      <c r="E172" s="25"/>
      <c r="F172" s="15" t="n">
        <v>1210</v>
      </c>
    </row>
    <row r="173" customFormat="false" ht="13.5" hidden="false" customHeight="false" outlineLevel="0" collapsed="false">
      <c r="B173" s="18" t="s">
        <v>329</v>
      </c>
      <c r="C173" s="18"/>
      <c r="D173" s="18"/>
      <c r="E173" s="18"/>
      <c r="F173" s="18"/>
    </row>
    <row r="174" customFormat="false" ht="13.5" hidden="false" customHeight="false" outlineLevel="0" collapsed="false">
      <c r="B174" s="10"/>
      <c r="C174" s="10"/>
      <c r="D174" s="10"/>
      <c r="E174" s="10"/>
      <c r="F174" s="10"/>
      <c r="G174" s="16"/>
      <c r="H174" s="16"/>
      <c r="I174" s="16"/>
    </row>
    <row r="175" customFormat="false" ht="12.75" hidden="false" customHeight="true" outlineLevel="0" collapsed="false">
      <c r="B175" s="48"/>
      <c r="C175" s="44" t="s">
        <v>330</v>
      </c>
      <c r="D175" s="53" t="s">
        <v>331</v>
      </c>
      <c r="E175" s="45" t="s">
        <v>332</v>
      </c>
      <c r="F175" s="15" t="n">
        <v>31020</v>
      </c>
      <c r="G175" s="16"/>
      <c r="H175" s="16"/>
      <c r="I175" s="16"/>
    </row>
    <row r="176" customFormat="false" ht="12.75" hidden="false" customHeight="false" outlineLevel="0" collapsed="false">
      <c r="B176" s="54"/>
      <c r="C176" s="44" t="s">
        <v>333</v>
      </c>
      <c r="D176" s="53" t="s">
        <v>334</v>
      </c>
      <c r="E176" s="45"/>
      <c r="F176" s="15" t="n">
        <v>31570</v>
      </c>
      <c r="G176" s="16"/>
      <c r="H176" s="16"/>
      <c r="I176" s="16"/>
    </row>
    <row r="177" customFormat="false" ht="12.75" hidden="false" customHeight="false" outlineLevel="0" collapsed="false">
      <c r="B177" s="54"/>
      <c r="C177" s="44" t="s">
        <v>335</v>
      </c>
      <c r="D177" s="53" t="s">
        <v>336</v>
      </c>
      <c r="E177" s="45"/>
      <c r="F177" s="15" t="n">
        <v>32340</v>
      </c>
      <c r="G177" s="16"/>
      <c r="H177" s="16"/>
      <c r="I177" s="16"/>
    </row>
    <row r="178" customFormat="false" ht="12.75" hidden="false" customHeight="false" outlineLevel="0" collapsed="false">
      <c r="B178" s="54"/>
      <c r="C178" s="44" t="s">
        <v>337</v>
      </c>
      <c r="D178" s="53" t="s">
        <v>338</v>
      </c>
      <c r="E178" s="45"/>
      <c r="F178" s="15" t="n">
        <v>33110</v>
      </c>
    </row>
    <row r="179" customFormat="false" ht="12.75" hidden="false" customHeight="false" outlineLevel="0" collapsed="false">
      <c r="B179" s="54"/>
      <c r="C179" s="44" t="s">
        <v>339</v>
      </c>
      <c r="D179" s="53" t="s">
        <v>340</v>
      </c>
      <c r="E179" s="45"/>
      <c r="F179" s="15" t="n">
        <v>34650</v>
      </c>
    </row>
    <row r="180" customFormat="false" ht="12.75" hidden="false" customHeight="false" outlineLevel="0" collapsed="false">
      <c r="B180" s="54"/>
      <c r="C180" s="44" t="s">
        <v>341</v>
      </c>
      <c r="D180" s="53" t="s">
        <v>342</v>
      </c>
      <c r="E180" s="45"/>
      <c r="F180" s="15" t="n">
        <v>42130</v>
      </c>
    </row>
    <row r="181" customFormat="false" ht="12.75" hidden="false" customHeight="false" outlineLevel="0" collapsed="false">
      <c r="B181" s="54"/>
      <c r="C181" s="44" t="s">
        <v>343</v>
      </c>
      <c r="D181" s="53" t="s">
        <v>344</v>
      </c>
      <c r="E181" s="45"/>
      <c r="F181" s="15" t="n">
        <v>43230</v>
      </c>
    </row>
    <row r="182" customFormat="false" ht="12.75" hidden="false" customHeight="false" outlineLevel="0" collapsed="false">
      <c r="B182" s="54"/>
      <c r="C182" s="44" t="s">
        <v>345</v>
      </c>
      <c r="D182" s="53" t="s">
        <v>346</v>
      </c>
      <c r="E182" s="45"/>
      <c r="F182" s="15" t="n">
        <v>43890</v>
      </c>
    </row>
    <row r="183" customFormat="false" ht="13.5" hidden="false" customHeight="false" outlineLevel="0" collapsed="false">
      <c r="B183" s="55"/>
      <c r="C183" s="44" t="s">
        <v>347</v>
      </c>
      <c r="D183" s="53" t="s">
        <v>348</v>
      </c>
      <c r="E183" s="45"/>
      <c r="F183" s="15" t="n">
        <v>45650</v>
      </c>
    </row>
    <row r="184" customFormat="false" ht="13.5" hidden="false" customHeight="false" outlineLevel="0" collapsed="false">
      <c r="B184" s="18" t="s">
        <v>349</v>
      </c>
      <c r="C184" s="18"/>
      <c r="D184" s="18"/>
      <c r="E184" s="18"/>
      <c r="F184" s="18"/>
    </row>
    <row r="185" s="16" customFormat="true" ht="13.5" hidden="false" customHeight="false" outlineLevel="0" collapsed="false">
      <c r="B185" s="56"/>
      <c r="C185" s="56"/>
      <c r="D185" s="56"/>
      <c r="E185" s="56"/>
      <c r="F185" s="56"/>
      <c r="G185" s="0"/>
      <c r="H185" s="0"/>
      <c r="I185" s="0"/>
    </row>
    <row r="186" s="16" customFormat="true" ht="24.95" hidden="false" customHeight="true" outlineLevel="0" collapsed="false">
      <c r="B186" s="57"/>
      <c r="C186" s="58" t="s">
        <v>350</v>
      </c>
      <c r="D186" s="30" t="s">
        <v>351</v>
      </c>
      <c r="E186" s="45" t="s">
        <v>352</v>
      </c>
      <c r="F186" s="15" t="n">
        <v>3099</v>
      </c>
      <c r="G186" s="0"/>
      <c r="H186" s="0"/>
      <c r="I186" s="0"/>
    </row>
    <row r="187" s="16" customFormat="true" ht="24.95" hidden="false" customHeight="true" outlineLevel="0" collapsed="false">
      <c r="A187" s="59" t="s">
        <v>353</v>
      </c>
      <c r="B187" s="60"/>
      <c r="C187" s="58" t="s">
        <v>354</v>
      </c>
      <c r="D187" s="30" t="s">
        <v>355</v>
      </c>
      <c r="E187" s="45"/>
      <c r="F187" s="15" t="n">
        <v>6069</v>
      </c>
      <c r="G187" s="0"/>
      <c r="H187" s="0"/>
      <c r="I187" s="0"/>
    </row>
    <row r="188" s="16" customFormat="true" ht="24.95" hidden="false" customHeight="true" outlineLevel="0" collapsed="false">
      <c r="B188" s="61"/>
      <c r="C188" s="62" t="s">
        <v>356</v>
      </c>
      <c r="D188" s="30" t="s">
        <v>357</v>
      </c>
      <c r="E188" s="45"/>
      <c r="F188" s="15" t="n">
        <v>7899</v>
      </c>
      <c r="G188" s="0"/>
      <c r="H188" s="0"/>
      <c r="I188" s="0"/>
    </row>
    <row r="190" customFormat="false" ht="12.75" hidden="false" customHeight="false" outlineLevel="0" collapsed="false">
      <c r="B190" s="63"/>
      <c r="C190" s="63"/>
      <c r="D190" s="63"/>
      <c r="E190" s="63"/>
    </row>
  </sheetData>
  <mergeCells count="62">
    <mergeCell ref="B8:F8"/>
    <mergeCell ref="B9:F9"/>
    <mergeCell ref="B10:B18"/>
    <mergeCell ref="E10:E18"/>
    <mergeCell ref="B19:F19"/>
    <mergeCell ref="B20:F20"/>
    <mergeCell ref="B21:B28"/>
    <mergeCell ref="E21:E39"/>
    <mergeCell ref="B40:F40"/>
    <mergeCell ref="B41:F41"/>
    <mergeCell ref="B42:B54"/>
    <mergeCell ref="E42:E54"/>
    <mergeCell ref="B55:F55"/>
    <mergeCell ref="B56:F56"/>
    <mergeCell ref="B57:B77"/>
    <mergeCell ref="E57:E77"/>
    <mergeCell ref="B78:F78"/>
    <mergeCell ref="B79:F79"/>
    <mergeCell ref="B80:B92"/>
    <mergeCell ref="E80:E92"/>
    <mergeCell ref="B93:F93"/>
    <mergeCell ref="B94:F94"/>
    <mergeCell ref="B95:B107"/>
    <mergeCell ref="E95:E107"/>
    <mergeCell ref="B108:F108"/>
    <mergeCell ref="B110:F110"/>
    <mergeCell ref="B111:F111"/>
    <mergeCell ref="E112:E113"/>
    <mergeCell ref="B114:B115"/>
    <mergeCell ref="E114:E115"/>
    <mergeCell ref="B116:F116"/>
    <mergeCell ref="B117:F117"/>
    <mergeCell ref="B118:F118"/>
    <mergeCell ref="B119:B129"/>
    <mergeCell ref="E119:E129"/>
    <mergeCell ref="B130:F130"/>
    <mergeCell ref="B131:F131"/>
    <mergeCell ref="B132:F132"/>
    <mergeCell ref="B133:B148"/>
    <mergeCell ref="E133:E139"/>
    <mergeCell ref="E140:E148"/>
    <mergeCell ref="B149:F149"/>
    <mergeCell ref="B150:B153"/>
    <mergeCell ref="E150:E153"/>
    <mergeCell ref="B154:F154"/>
    <mergeCell ref="B155:F155"/>
    <mergeCell ref="B156:B162"/>
    <mergeCell ref="E156:E162"/>
    <mergeCell ref="B163:F163"/>
    <mergeCell ref="B164:F164"/>
    <mergeCell ref="B165:B169"/>
    <mergeCell ref="E165:E169"/>
    <mergeCell ref="B170:F170"/>
    <mergeCell ref="B171:B172"/>
    <mergeCell ref="E171:E172"/>
    <mergeCell ref="B173:F173"/>
    <mergeCell ref="B174:F174"/>
    <mergeCell ref="E175:E183"/>
    <mergeCell ref="B184:F184"/>
    <mergeCell ref="B185:F185"/>
    <mergeCell ref="E186:E188"/>
    <mergeCell ref="B190:E190"/>
  </mergeCells>
  <hyperlinks>
    <hyperlink ref="A7" location="ПРОДУКЦИЯ!R1C1" display="ВОЗВРАТ В ГЛАВНОЕ МЕНЮ"/>
    <hyperlink ref="B19" r:id="rId1" display="ЭЛЕКТРОКОТЛЫ SOLID"/>
    <hyperlink ref="B40" r:id="rId2" display="ЭЛЕКТРОКОТЛЫ  SMART SE"/>
    <hyperlink ref="B55" r:id="rId3" display="ЭЛЕКТРОКОТЛЫ  LUX"/>
    <hyperlink ref="B78" r:id="rId4" display="ЭЛЕКТРОКОТЛЫ  SMART"/>
    <hyperlink ref="C78" r:id="rId5" display="ЭЛЕКТРОКОТЛЫ  SMART"/>
    <hyperlink ref="B93" r:id="rId6" display="МИНИ-КОТЕЛЬНЫЕ  MK-S"/>
    <hyperlink ref="B108" r:id="rId7" display="Клапан приоритета бойлера ГВС для ZOTA MK-S"/>
    <hyperlink ref="B110" r:id="rId8" display="МОДУЛЬ GSM для ЭЛЕКТРОКОТЛОВ  LUX, МК, SMART SE, SOLID, MK-S"/>
    <hyperlink ref="B116" r:id="rId9" display="ЭЛЕКТРОКОТЛЫ  PROM (КОМПЛЕКТ)"/>
    <hyperlink ref="B130" r:id="rId10" display="ЭЛЕКТРОКОТЛЫ ECONOM (КОМПЛЕКТ)"/>
    <hyperlink ref="B154" r:id="rId11" display="ЭЛЕКТРОКОТЛЫ  BALANCE"/>
    <hyperlink ref="B163" r:id="rId12" display="ЭЛЕКТРОКОТЛЫ  SOLO"/>
    <hyperlink ref="B173" r:id="rId13" display="ЭЛЕКТРОВОДОНАГРЕВАТЕЛИ  InLINE"/>
    <hyperlink ref="B184" r:id="rId14" display="ТЕРМОСТАТЫ"/>
    <hyperlink ref="A187" location="Электрокотлы!R1C1" display="ВВЕРХ"/>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6:O15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85"/>
    <col collapsed="false" customWidth="true" hidden="false" outlineLevel="0" max="3" min="3" style="64" width="31.28"/>
    <col collapsed="false" customWidth="true" hidden="false" outlineLevel="0" max="4" min="4" style="65" width="16.84"/>
    <col collapsed="false" customWidth="true" hidden="false" outlineLevel="0" max="5" min="5" style="66" width="72.85"/>
    <col collapsed="false" customWidth="true" hidden="false" outlineLevel="0" max="6" min="6" style="67" width="18.56"/>
    <col collapsed="false" customWidth="true" hidden="false" outlineLevel="0" max="7" min="7" style="67" width="17.14"/>
    <col collapsed="false" customWidth="true" hidden="false" outlineLevel="0" max="8" min="8" style="67" width="9.14"/>
  </cols>
  <sheetData>
    <row r="6" customFormat="false" ht="12.75" hidden="false" customHeight="false" outlineLevel="0" collapsed="false">
      <c r="A6" s="68"/>
    </row>
    <row r="7" customFormat="false" ht="6" hidden="false" customHeight="true" outlineLevel="0" collapsed="false">
      <c r="A7" s="68"/>
      <c r="B7" s="3"/>
      <c r="C7" s="3"/>
      <c r="D7" s="69"/>
      <c r="E7" s="3"/>
    </row>
    <row r="8" s="4" customFormat="true" ht="40.5" hidden="false" customHeight="true" outlineLevel="0" collapsed="false">
      <c r="A8" s="70" t="s">
        <v>16</v>
      </c>
      <c r="B8" s="71" t="s">
        <v>17</v>
      </c>
      <c r="C8" s="7" t="s">
        <v>18</v>
      </c>
      <c r="D8" s="72" t="s">
        <v>19</v>
      </c>
      <c r="E8" s="7" t="s">
        <v>20</v>
      </c>
      <c r="F8" s="73" t="s">
        <v>358</v>
      </c>
      <c r="G8" s="74" t="s">
        <v>359</v>
      </c>
      <c r="H8" s="75"/>
    </row>
    <row r="9" customFormat="false" ht="15" hidden="false" customHeight="true" outlineLevel="0" collapsed="false">
      <c r="A9" s="76"/>
      <c r="B9" s="77" t="s">
        <v>360</v>
      </c>
      <c r="C9" s="77"/>
      <c r="D9" s="77"/>
      <c r="E9" s="77"/>
      <c r="F9" s="77"/>
      <c r="G9" s="78"/>
    </row>
    <row r="10" customFormat="false" ht="15" hidden="false" customHeight="true" outlineLevel="0" collapsed="false">
      <c r="A10" s="76"/>
      <c r="B10" s="79"/>
      <c r="C10" s="79"/>
      <c r="D10" s="79"/>
      <c r="E10" s="79"/>
      <c r="F10" s="79"/>
      <c r="G10" s="78"/>
    </row>
    <row r="11" s="16" customFormat="true" ht="20.1" hidden="false" customHeight="true" outlineLevel="0" collapsed="false">
      <c r="A11" s="80"/>
      <c r="B11" s="81"/>
      <c r="C11" s="21" t="s">
        <v>361</v>
      </c>
      <c r="D11" s="82" t="s">
        <v>362</v>
      </c>
      <c r="E11" s="25" t="s">
        <v>363</v>
      </c>
      <c r="F11" s="83" t="n">
        <v>114100</v>
      </c>
      <c r="G11" s="84" t="n">
        <v>102690</v>
      </c>
      <c r="H11" s="85"/>
    </row>
    <row r="12" s="16" customFormat="true" ht="20.1" hidden="false" customHeight="true" outlineLevel="0" collapsed="false">
      <c r="A12" s="80"/>
      <c r="B12" s="81"/>
      <c r="C12" s="21" t="s">
        <v>364</v>
      </c>
      <c r="D12" s="82" t="s">
        <v>365</v>
      </c>
      <c r="E12" s="25"/>
      <c r="F12" s="83" t="n">
        <v>128300</v>
      </c>
      <c r="G12" s="84" t="n">
        <v>115470</v>
      </c>
      <c r="H12" s="85"/>
    </row>
    <row r="13" s="16" customFormat="true" ht="20.1" hidden="false" customHeight="true" outlineLevel="0" collapsed="false">
      <c r="A13" s="80"/>
      <c r="B13" s="81"/>
      <c r="C13" s="21" t="s">
        <v>366</v>
      </c>
      <c r="D13" s="82" t="s">
        <v>367</v>
      </c>
      <c r="E13" s="25"/>
      <c r="F13" s="83" t="n">
        <v>142900</v>
      </c>
      <c r="G13" s="84" t="n">
        <v>128610</v>
      </c>
      <c r="H13" s="85"/>
    </row>
    <row r="14" s="16" customFormat="true" ht="20.1" hidden="false" customHeight="true" outlineLevel="0" collapsed="false">
      <c r="A14" s="80"/>
      <c r="B14" s="81"/>
      <c r="C14" s="21" t="s">
        <v>368</v>
      </c>
      <c r="D14" s="82" t="s">
        <v>369</v>
      </c>
      <c r="E14" s="25"/>
      <c r="F14" s="83" t="n">
        <v>182900</v>
      </c>
      <c r="G14" s="84" t="n">
        <v>164610</v>
      </c>
      <c r="H14" s="85"/>
    </row>
    <row r="15" s="16" customFormat="true" ht="20.1" hidden="false" customHeight="true" outlineLevel="0" collapsed="false">
      <c r="A15" s="80"/>
      <c r="B15" s="81"/>
      <c r="C15" s="21" t="s">
        <v>370</v>
      </c>
      <c r="D15" s="82" t="s">
        <v>371</v>
      </c>
      <c r="E15" s="25"/>
      <c r="F15" s="83" t="n">
        <v>202800</v>
      </c>
      <c r="G15" s="84" t="n">
        <v>182520</v>
      </c>
      <c r="H15" s="85"/>
    </row>
    <row r="16" s="16" customFormat="true" ht="20.1" hidden="false" customHeight="true" outlineLevel="0" collapsed="false">
      <c r="A16" s="80"/>
      <c r="B16" s="81"/>
      <c r="C16" s="21" t="s">
        <v>372</v>
      </c>
      <c r="D16" s="82" t="s">
        <v>373</v>
      </c>
      <c r="E16" s="25"/>
      <c r="F16" s="83" t="n">
        <v>267700</v>
      </c>
      <c r="G16" s="84" t="n">
        <v>240930</v>
      </c>
      <c r="H16" s="85"/>
    </row>
    <row r="17" s="16" customFormat="true" ht="20.1" hidden="false" customHeight="true" outlineLevel="0" collapsed="false">
      <c r="A17" s="80"/>
      <c r="B17" s="81"/>
      <c r="C17" s="21" t="s">
        <v>374</v>
      </c>
      <c r="D17" s="82" t="s">
        <v>375</v>
      </c>
      <c r="E17" s="25"/>
      <c r="F17" s="83" t="n">
        <v>304700</v>
      </c>
      <c r="G17" s="84" t="n">
        <v>274230</v>
      </c>
      <c r="H17" s="85"/>
    </row>
    <row r="18" s="16" customFormat="true" ht="19.5" hidden="false" customHeight="true" outlineLevel="0" collapsed="false">
      <c r="A18" s="80"/>
      <c r="B18" s="81"/>
      <c r="C18" s="21" t="s">
        <v>376</v>
      </c>
      <c r="D18" s="82" t="s">
        <v>377</v>
      </c>
      <c r="E18" s="25"/>
      <c r="F18" s="83" t="n">
        <v>329500</v>
      </c>
      <c r="G18" s="84" t="n">
        <v>296550</v>
      </c>
      <c r="H18" s="85"/>
    </row>
    <row r="19" s="16" customFormat="true" ht="19.5" hidden="false" customHeight="true" outlineLevel="0" collapsed="false">
      <c r="A19" s="80"/>
      <c r="B19" s="77" t="s">
        <v>378</v>
      </c>
      <c r="C19" s="77"/>
      <c r="D19" s="77"/>
      <c r="E19" s="77"/>
      <c r="F19" s="77"/>
      <c r="G19" s="86"/>
      <c r="H19" s="85"/>
    </row>
    <row r="20" s="16" customFormat="true" ht="19.5" hidden="false" customHeight="true" outlineLevel="0" collapsed="false">
      <c r="A20" s="80"/>
      <c r="B20" s="79"/>
      <c r="C20" s="79"/>
      <c r="D20" s="79"/>
      <c r="E20" s="79"/>
      <c r="F20" s="79"/>
      <c r="G20" s="86"/>
      <c r="H20" s="85"/>
    </row>
    <row r="21" s="16" customFormat="true" ht="45" hidden="false" customHeight="true" outlineLevel="0" collapsed="false">
      <c r="A21" s="80"/>
      <c r="B21" s="87"/>
      <c r="C21" s="88" t="s">
        <v>379</v>
      </c>
      <c r="D21" s="89" t="s">
        <v>380</v>
      </c>
      <c r="E21" s="90" t="s">
        <v>381</v>
      </c>
      <c r="F21" s="83" t="n">
        <v>99900</v>
      </c>
      <c r="G21" s="84" t="n">
        <v>89910</v>
      </c>
      <c r="H21" s="85"/>
    </row>
    <row r="22" s="16" customFormat="true" ht="45" hidden="false" customHeight="true" outlineLevel="0" collapsed="false">
      <c r="A22" s="80"/>
      <c r="B22" s="87"/>
      <c r="C22" s="30" t="s">
        <v>382</v>
      </c>
      <c r="D22" s="91" t="s">
        <v>383</v>
      </c>
      <c r="E22" s="90"/>
      <c r="F22" s="83" t="n">
        <v>107700</v>
      </c>
      <c r="G22" s="84" t="n">
        <v>96930</v>
      </c>
      <c r="H22" s="85"/>
    </row>
    <row r="23" s="16" customFormat="true" ht="45" hidden="false" customHeight="true" outlineLevel="0" collapsed="false">
      <c r="A23" s="80"/>
      <c r="B23" s="87"/>
      <c r="C23" s="30" t="s">
        <v>384</v>
      </c>
      <c r="D23" s="91" t="s">
        <v>385</v>
      </c>
      <c r="E23" s="90"/>
      <c r="F23" s="83" t="n">
        <v>114900</v>
      </c>
      <c r="G23" s="84" t="n">
        <v>103410</v>
      </c>
      <c r="H23" s="85"/>
    </row>
    <row r="24" s="16" customFormat="true" ht="45" hidden="false" customHeight="true" outlineLevel="0" collapsed="false">
      <c r="A24" s="80"/>
      <c r="B24" s="87"/>
      <c r="C24" s="30" t="s">
        <v>386</v>
      </c>
      <c r="D24" s="91" t="s">
        <v>387</v>
      </c>
      <c r="E24" s="90"/>
      <c r="F24" s="83" t="n">
        <v>132900</v>
      </c>
      <c r="G24" s="84" t="n">
        <v>119610</v>
      </c>
      <c r="H24" s="85"/>
    </row>
    <row r="25" s="16" customFormat="true" ht="45" hidden="false" customHeight="true" outlineLevel="0" collapsed="false">
      <c r="A25" s="80"/>
      <c r="B25" s="87"/>
      <c r="C25" s="30" t="s">
        <v>388</v>
      </c>
      <c r="D25" s="92" t="s">
        <v>389</v>
      </c>
      <c r="E25" s="90"/>
      <c r="F25" s="83" t="n">
        <v>149900</v>
      </c>
      <c r="G25" s="84" t="n">
        <v>134910</v>
      </c>
      <c r="H25" s="85"/>
    </row>
    <row r="26" customFormat="false" ht="20.1" hidden="false" customHeight="true" outlineLevel="0" collapsed="false">
      <c r="A26" s="80"/>
      <c r="B26" s="77" t="s">
        <v>390</v>
      </c>
      <c r="C26" s="77"/>
      <c r="D26" s="77"/>
      <c r="E26" s="77"/>
      <c r="F26" s="77"/>
      <c r="G26" s="78"/>
    </row>
    <row r="27" customFormat="false" ht="15.75" hidden="false" customHeight="true" outlineLevel="0" collapsed="false">
      <c r="A27" s="80"/>
      <c r="B27" s="79"/>
      <c r="C27" s="79"/>
      <c r="D27" s="79"/>
      <c r="E27" s="79"/>
      <c r="F27" s="79"/>
      <c r="G27" s="78"/>
    </row>
    <row r="28" customFormat="false" ht="24.95" hidden="false" customHeight="true" outlineLevel="0" collapsed="false">
      <c r="A28" s="80"/>
      <c r="B28" s="93"/>
      <c r="C28" s="21" t="s">
        <v>391</v>
      </c>
      <c r="D28" s="94" t="s">
        <v>392</v>
      </c>
      <c r="E28" s="95" t="s">
        <v>393</v>
      </c>
      <c r="F28" s="15" t="n">
        <v>67900</v>
      </c>
      <c r="G28" s="78"/>
    </row>
    <row r="29" customFormat="false" ht="24.95" hidden="false" customHeight="true" outlineLevel="0" collapsed="false">
      <c r="A29" s="80"/>
      <c r="B29" s="93"/>
      <c r="C29" s="21" t="s">
        <v>394</v>
      </c>
      <c r="D29" s="94" t="s">
        <v>395</v>
      </c>
      <c r="E29" s="95"/>
      <c r="F29" s="15" t="n">
        <v>76900</v>
      </c>
      <c r="G29" s="78"/>
    </row>
    <row r="30" customFormat="false" ht="24.95" hidden="false" customHeight="true" outlineLevel="0" collapsed="false">
      <c r="A30" s="80"/>
      <c r="B30" s="93"/>
      <c r="C30" s="21" t="s">
        <v>396</v>
      </c>
      <c r="D30" s="94" t="s">
        <v>397</v>
      </c>
      <c r="E30" s="95"/>
      <c r="F30" s="15" t="n">
        <v>83900</v>
      </c>
      <c r="G30" s="78"/>
    </row>
    <row r="31" customFormat="false" ht="24.95" hidden="false" customHeight="true" outlineLevel="0" collapsed="false">
      <c r="A31" s="80"/>
      <c r="B31" s="96"/>
      <c r="C31" s="21" t="s">
        <v>398</v>
      </c>
      <c r="D31" s="94" t="s">
        <v>399</v>
      </c>
      <c r="E31" s="95"/>
      <c r="F31" s="15" t="n">
        <v>98900</v>
      </c>
      <c r="G31" s="78"/>
    </row>
    <row r="32" customFormat="false" ht="24.95" hidden="false" customHeight="true" outlineLevel="0" collapsed="false">
      <c r="A32" s="80"/>
      <c r="B32" s="96"/>
      <c r="C32" s="21" t="s">
        <v>400</v>
      </c>
      <c r="D32" s="94" t="s">
        <v>401</v>
      </c>
      <c r="E32" s="95"/>
      <c r="F32" s="15" t="n">
        <v>119900</v>
      </c>
      <c r="G32" s="78"/>
    </row>
    <row r="33" s="16" customFormat="true" ht="15" hidden="false" customHeight="true" outlineLevel="0" collapsed="false">
      <c r="A33" s="80"/>
      <c r="B33" s="77" t="s">
        <v>402</v>
      </c>
      <c r="C33" s="77"/>
      <c r="D33" s="77"/>
      <c r="E33" s="77"/>
      <c r="F33" s="77"/>
      <c r="G33" s="78"/>
      <c r="H33" s="67"/>
    </row>
    <row r="34" s="16" customFormat="true" ht="15" hidden="false" customHeight="true" outlineLevel="0" collapsed="false">
      <c r="A34" s="80"/>
      <c r="B34" s="79"/>
      <c r="C34" s="79"/>
      <c r="D34" s="79"/>
      <c r="E34" s="79"/>
      <c r="F34" s="79"/>
      <c r="G34" s="78"/>
      <c r="H34" s="67"/>
    </row>
    <row r="35" customFormat="false" ht="20.1" hidden="false" customHeight="true" outlineLevel="0" collapsed="false">
      <c r="A35" s="80"/>
      <c r="B35" s="93"/>
      <c r="C35" s="21" t="s">
        <v>403</v>
      </c>
      <c r="D35" s="91" t="s">
        <v>404</v>
      </c>
      <c r="E35" s="25" t="s">
        <v>405</v>
      </c>
      <c r="F35" s="15" t="n">
        <v>66800</v>
      </c>
      <c r="G35" s="78"/>
    </row>
    <row r="36" customFormat="false" ht="20.1" hidden="false" customHeight="true" outlineLevel="0" collapsed="false">
      <c r="A36" s="80"/>
      <c r="B36" s="93"/>
      <c r="C36" s="21" t="s">
        <v>406</v>
      </c>
      <c r="D36" s="91" t="s">
        <v>407</v>
      </c>
      <c r="E36" s="25"/>
      <c r="F36" s="15" t="n">
        <v>73800</v>
      </c>
      <c r="G36" s="78"/>
    </row>
    <row r="37" customFormat="false" ht="20.1" hidden="false" customHeight="true" outlineLevel="0" collapsed="false">
      <c r="A37" s="80"/>
      <c r="B37" s="93"/>
      <c r="C37" s="21" t="s">
        <v>408</v>
      </c>
      <c r="D37" s="91" t="s">
        <v>409</v>
      </c>
      <c r="E37" s="25"/>
      <c r="F37" s="15" t="n">
        <v>78400</v>
      </c>
      <c r="G37" s="78"/>
    </row>
    <row r="38" customFormat="false" ht="20.1" hidden="false" customHeight="true" outlineLevel="0" collapsed="false">
      <c r="A38" s="80"/>
      <c r="B38" s="93"/>
      <c r="C38" s="21" t="s">
        <v>410</v>
      </c>
      <c r="D38" s="91" t="s">
        <v>411</v>
      </c>
      <c r="E38" s="25"/>
      <c r="F38" s="15" t="n">
        <v>94500</v>
      </c>
      <c r="G38" s="78"/>
    </row>
    <row r="39" customFormat="false" ht="20.1" hidden="false" customHeight="true" outlineLevel="0" collapsed="false">
      <c r="A39" s="80"/>
      <c r="B39" s="93"/>
      <c r="C39" s="21" t="s">
        <v>412</v>
      </c>
      <c r="D39" s="91" t="s">
        <v>413</v>
      </c>
      <c r="E39" s="25"/>
      <c r="F39" s="15" t="n">
        <v>115900</v>
      </c>
      <c r="G39" s="78"/>
    </row>
    <row r="40" customFormat="false" ht="20.1" hidden="false" customHeight="true" outlineLevel="0" collapsed="false">
      <c r="A40" s="80"/>
      <c r="B40" s="93"/>
      <c r="C40" s="21" t="s">
        <v>414</v>
      </c>
      <c r="D40" s="91" t="s">
        <v>415</v>
      </c>
      <c r="E40" s="25"/>
      <c r="F40" s="15" t="n">
        <v>126900</v>
      </c>
      <c r="G40" s="78"/>
    </row>
    <row r="41" s="16" customFormat="true" ht="15" hidden="false" customHeight="true" outlineLevel="0" collapsed="false">
      <c r="A41" s="76"/>
      <c r="B41" s="77" t="s">
        <v>416</v>
      </c>
      <c r="C41" s="77"/>
      <c r="D41" s="77"/>
      <c r="E41" s="77"/>
      <c r="F41" s="77"/>
      <c r="G41" s="78"/>
      <c r="H41" s="67"/>
    </row>
    <row r="42" s="16" customFormat="true" ht="15" hidden="false" customHeight="true" outlineLevel="0" collapsed="false">
      <c r="A42" s="76"/>
      <c r="B42" s="79"/>
      <c r="C42" s="79"/>
      <c r="D42" s="79"/>
      <c r="E42" s="79"/>
      <c r="F42" s="79"/>
      <c r="G42" s="78"/>
      <c r="H42" s="67"/>
    </row>
    <row r="43" s="16" customFormat="true" ht="20.1" hidden="false" customHeight="true" outlineLevel="0" collapsed="false">
      <c r="A43" s="76"/>
      <c r="B43" s="93"/>
      <c r="C43" s="21" t="s">
        <v>417</v>
      </c>
      <c r="D43" s="97" t="s">
        <v>418</v>
      </c>
      <c r="E43" s="23" t="s">
        <v>419</v>
      </c>
      <c r="F43" s="15" t="n">
        <v>38590</v>
      </c>
      <c r="G43" s="78"/>
      <c r="H43" s="67"/>
    </row>
    <row r="44" s="16" customFormat="true" ht="20.1" hidden="false" customHeight="true" outlineLevel="0" collapsed="false">
      <c r="A44" s="76"/>
      <c r="B44" s="93"/>
      <c r="C44" s="21" t="s">
        <v>420</v>
      </c>
      <c r="D44" s="97" t="s">
        <v>421</v>
      </c>
      <c r="E44" s="23"/>
      <c r="F44" s="15" t="n">
        <v>37690</v>
      </c>
      <c r="G44" s="78"/>
      <c r="H44" s="67"/>
    </row>
    <row r="45" s="16" customFormat="true" ht="20.1" hidden="false" customHeight="true" outlineLevel="0" collapsed="false">
      <c r="A45" s="76"/>
      <c r="B45" s="93"/>
      <c r="C45" s="21" t="s">
        <v>422</v>
      </c>
      <c r="D45" s="97" t="s">
        <v>423</v>
      </c>
      <c r="E45" s="23"/>
      <c r="F45" s="15" t="n">
        <v>43590</v>
      </c>
      <c r="G45" s="78"/>
      <c r="H45" s="67"/>
    </row>
    <row r="46" s="16" customFormat="true" ht="20.1" hidden="false" customHeight="true" outlineLevel="0" collapsed="false">
      <c r="A46" s="76"/>
      <c r="B46" s="93"/>
      <c r="C46" s="21" t="s">
        <v>424</v>
      </c>
      <c r="D46" s="97" t="s">
        <v>425</v>
      </c>
      <c r="E46" s="23"/>
      <c r="F46" s="15" t="n">
        <v>42790</v>
      </c>
      <c r="G46" s="78"/>
      <c r="H46" s="67"/>
    </row>
    <row r="47" s="16" customFormat="true" ht="20.1" hidden="false" customHeight="true" outlineLevel="0" collapsed="false">
      <c r="A47" s="76"/>
      <c r="B47" s="93"/>
      <c r="C47" s="21" t="s">
        <v>426</v>
      </c>
      <c r="D47" s="97" t="s">
        <v>427</v>
      </c>
      <c r="E47" s="23"/>
      <c r="F47" s="15" t="n">
        <v>50990</v>
      </c>
      <c r="G47" s="78"/>
      <c r="H47" s="67"/>
    </row>
    <row r="48" s="16" customFormat="true" ht="20.1" hidden="false" customHeight="true" outlineLevel="0" collapsed="false">
      <c r="A48" s="76"/>
      <c r="B48" s="93"/>
      <c r="C48" s="21" t="s">
        <v>428</v>
      </c>
      <c r="D48" s="97" t="s">
        <v>429</v>
      </c>
      <c r="E48" s="23"/>
      <c r="F48" s="15" t="n">
        <v>59490</v>
      </c>
      <c r="G48" s="78"/>
      <c r="H48" s="67"/>
    </row>
    <row r="49" s="16" customFormat="true" ht="15" hidden="false" customHeight="true" outlineLevel="0" collapsed="false">
      <c r="A49" s="76"/>
      <c r="B49" s="77" t="s">
        <v>430</v>
      </c>
      <c r="C49" s="77"/>
      <c r="D49" s="77"/>
      <c r="E49" s="77"/>
      <c r="F49" s="77"/>
      <c r="G49" s="78"/>
      <c r="H49" s="67"/>
    </row>
    <row r="50" customFormat="false" ht="15" hidden="false" customHeight="true" outlineLevel="0" collapsed="false">
      <c r="A50" s="76"/>
      <c r="B50" s="79"/>
      <c r="C50" s="79"/>
      <c r="D50" s="79"/>
      <c r="E50" s="79"/>
      <c r="F50" s="79"/>
      <c r="G50" s="78"/>
    </row>
    <row r="51" customFormat="false" ht="20.1" hidden="false" customHeight="true" outlineLevel="0" collapsed="false">
      <c r="A51" s="76"/>
      <c r="B51" s="93"/>
      <c r="C51" s="21" t="s">
        <v>431</v>
      </c>
      <c r="D51" s="97" t="s">
        <v>432</v>
      </c>
      <c r="E51" s="23" t="s">
        <v>433</v>
      </c>
      <c r="F51" s="15" t="n">
        <v>47590</v>
      </c>
      <c r="G51" s="78"/>
    </row>
    <row r="52" customFormat="false" ht="20.1" hidden="false" customHeight="true" outlineLevel="0" collapsed="false">
      <c r="A52" s="76"/>
      <c r="B52" s="93"/>
      <c r="C52" s="21" t="s">
        <v>434</v>
      </c>
      <c r="D52" s="97" t="s">
        <v>435</v>
      </c>
      <c r="E52" s="23"/>
      <c r="F52" s="15" t="n">
        <v>52590</v>
      </c>
      <c r="G52" s="78"/>
    </row>
    <row r="53" customFormat="false" ht="20.1" hidden="false" customHeight="true" outlineLevel="0" collapsed="false">
      <c r="A53" s="76"/>
      <c r="B53" s="93"/>
      <c r="C53" s="21" t="s">
        <v>436</v>
      </c>
      <c r="D53" s="97" t="s">
        <v>437</v>
      </c>
      <c r="E53" s="23"/>
      <c r="F53" s="15" t="n">
        <v>59590</v>
      </c>
      <c r="G53" s="78"/>
    </row>
    <row r="54" customFormat="false" ht="20.1" hidden="false" customHeight="true" outlineLevel="0" collapsed="false">
      <c r="A54" s="76"/>
      <c r="B54" s="93"/>
      <c r="C54" s="21" t="s">
        <v>438</v>
      </c>
      <c r="D54" s="97" t="s">
        <v>439</v>
      </c>
      <c r="E54" s="23"/>
      <c r="F54" s="15" t="n">
        <v>81590</v>
      </c>
      <c r="G54" s="78"/>
    </row>
    <row r="55" customFormat="false" ht="20.1" hidden="false" customHeight="true" outlineLevel="0" collapsed="false">
      <c r="A55" s="76"/>
      <c r="B55" s="96"/>
      <c r="C55" s="21" t="s">
        <v>440</v>
      </c>
      <c r="D55" s="97" t="s">
        <v>441</v>
      </c>
      <c r="E55" s="23"/>
      <c r="F55" s="15" t="n">
        <v>105590</v>
      </c>
      <c r="G55" s="78"/>
    </row>
    <row r="56" customFormat="false" ht="20.1" hidden="false" customHeight="true" outlineLevel="0" collapsed="false">
      <c r="A56" s="76"/>
      <c r="B56" s="96"/>
      <c r="C56" s="21" t="s">
        <v>442</v>
      </c>
      <c r="D56" s="98" t="s">
        <v>443</v>
      </c>
      <c r="E56" s="23"/>
      <c r="F56" s="15" t="n">
        <v>141590</v>
      </c>
      <c r="G56" s="78"/>
    </row>
    <row r="57" customFormat="false" ht="20.1" hidden="false" customHeight="true" outlineLevel="0" collapsed="false">
      <c r="A57" s="68"/>
      <c r="B57" s="77" t="s">
        <v>444</v>
      </c>
      <c r="C57" s="77"/>
      <c r="D57" s="77"/>
      <c r="E57" s="77"/>
      <c r="F57" s="77"/>
      <c r="G57" s="78"/>
    </row>
    <row r="58" customFormat="false" ht="15.75" hidden="false" customHeight="true" outlineLevel="0" collapsed="false">
      <c r="A58" s="68"/>
      <c r="B58" s="87"/>
      <c r="C58" s="87"/>
      <c r="D58" s="87"/>
      <c r="E58" s="87"/>
      <c r="F58" s="87"/>
      <c r="G58" s="78"/>
    </row>
    <row r="59" customFormat="false" ht="39.95" hidden="false" customHeight="true" outlineLevel="0" collapsed="false">
      <c r="A59" s="68"/>
      <c r="B59" s="81"/>
      <c r="C59" s="21" t="s">
        <v>445</v>
      </c>
      <c r="D59" s="97" t="s">
        <v>446</v>
      </c>
      <c r="E59" s="23" t="s">
        <v>447</v>
      </c>
      <c r="F59" s="15" t="n">
        <v>47990</v>
      </c>
      <c r="G59" s="78"/>
    </row>
    <row r="60" customFormat="false" ht="39.95" hidden="false" customHeight="true" outlineLevel="0" collapsed="false">
      <c r="A60" s="68"/>
      <c r="B60" s="81"/>
      <c r="C60" s="21" t="s">
        <v>448</v>
      </c>
      <c r="D60" s="97" t="s">
        <v>449</v>
      </c>
      <c r="E60" s="23"/>
      <c r="F60" s="15" t="n">
        <v>52990</v>
      </c>
      <c r="G60" s="78"/>
    </row>
    <row r="61" customFormat="false" ht="39.95" hidden="false" customHeight="true" outlineLevel="0" collapsed="false">
      <c r="A61" s="68"/>
      <c r="B61" s="81"/>
      <c r="C61" s="21" t="s">
        <v>450</v>
      </c>
      <c r="D61" s="97" t="s">
        <v>451</v>
      </c>
      <c r="E61" s="23"/>
      <c r="F61" s="15" t="n">
        <v>59990</v>
      </c>
      <c r="G61" s="78"/>
    </row>
    <row r="62" customFormat="false" ht="20.1" hidden="false" customHeight="true" outlineLevel="0" collapsed="false">
      <c r="A62" s="68"/>
      <c r="B62" s="77" t="s">
        <v>452</v>
      </c>
      <c r="C62" s="77"/>
      <c r="D62" s="77"/>
      <c r="E62" s="77"/>
      <c r="F62" s="77"/>
      <c r="G62" s="78"/>
    </row>
    <row r="63" customFormat="false" ht="15.75" hidden="false" customHeight="true" outlineLevel="0" collapsed="false">
      <c r="A63" s="68"/>
      <c r="B63" s="87"/>
      <c r="C63" s="87"/>
      <c r="D63" s="87"/>
      <c r="E63" s="87"/>
      <c r="F63" s="87"/>
      <c r="G63" s="78"/>
    </row>
    <row r="64" customFormat="false" ht="60" hidden="false" customHeight="true" outlineLevel="0" collapsed="false">
      <c r="A64" s="68"/>
      <c r="B64" s="87"/>
      <c r="C64" s="21" t="s">
        <v>453</v>
      </c>
      <c r="D64" s="97" t="s">
        <v>454</v>
      </c>
      <c r="E64" s="99" t="s">
        <v>455</v>
      </c>
      <c r="F64" s="15" t="n">
        <v>54600</v>
      </c>
      <c r="G64" s="78"/>
    </row>
    <row r="65" customFormat="false" ht="60" hidden="false" customHeight="true" outlineLevel="0" collapsed="false">
      <c r="A65" s="68"/>
      <c r="B65" s="87"/>
      <c r="C65" s="21" t="s">
        <v>456</v>
      </c>
      <c r="D65" s="97" t="s">
        <v>457</v>
      </c>
      <c r="E65" s="99"/>
      <c r="F65" s="15" t="n">
        <v>61400</v>
      </c>
      <c r="G65" s="78"/>
    </row>
    <row r="66" customFormat="false" ht="60" hidden="false" customHeight="true" outlineLevel="0" collapsed="false">
      <c r="A66" s="68"/>
      <c r="B66" s="87"/>
      <c r="C66" s="21" t="s">
        <v>458</v>
      </c>
      <c r="D66" s="97" t="s">
        <v>459</v>
      </c>
      <c r="E66" s="99"/>
      <c r="F66" s="15" t="n">
        <v>66600</v>
      </c>
      <c r="G66" s="78"/>
    </row>
    <row r="67" customFormat="false" ht="22.5" hidden="false" customHeight="true" outlineLevel="0" collapsed="false">
      <c r="A67" s="76"/>
      <c r="B67" s="100" t="s">
        <v>460</v>
      </c>
      <c r="C67" s="100"/>
      <c r="D67" s="100"/>
      <c r="E67" s="100"/>
      <c r="F67" s="100"/>
      <c r="G67" s="78"/>
    </row>
    <row r="68" customFormat="false" ht="15" hidden="false" customHeight="true" outlineLevel="0" collapsed="false">
      <c r="A68" s="80"/>
      <c r="B68" s="87"/>
      <c r="C68" s="87"/>
      <c r="D68" s="87"/>
      <c r="E68" s="87"/>
      <c r="F68" s="87"/>
      <c r="G68" s="78"/>
    </row>
    <row r="69" customFormat="false" ht="15" hidden="false" customHeight="true" outlineLevel="0" collapsed="false">
      <c r="A69" s="80"/>
      <c r="B69" s="93"/>
      <c r="C69" s="21" t="s">
        <v>461</v>
      </c>
      <c r="D69" s="94" t="s">
        <v>462</v>
      </c>
      <c r="E69" s="23" t="s">
        <v>463</v>
      </c>
      <c r="F69" s="15" t="n">
        <v>30590</v>
      </c>
      <c r="G69" s="78"/>
    </row>
    <row r="70" customFormat="false" ht="15" hidden="false" customHeight="true" outlineLevel="0" collapsed="false">
      <c r="A70" s="80"/>
      <c r="B70" s="93"/>
      <c r="C70" s="21" t="s">
        <v>464</v>
      </c>
      <c r="D70" s="94" t="s">
        <v>465</v>
      </c>
      <c r="E70" s="23"/>
      <c r="F70" s="15" t="n">
        <v>29990</v>
      </c>
      <c r="G70" s="78"/>
    </row>
    <row r="71" customFormat="false" ht="15" hidden="false" customHeight="true" outlineLevel="0" collapsed="false">
      <c r="A71" s="80"/>
      <c r="B71" s="93"/>
      <c r="C71" s="21" t="s">
        <v>466</v>
      </c>
      <c r="D71" s="94" t="s">
        <v>467</v>
      </c>
      <c r="E71" s="23"/>
      <c r="F71" s="15" t="n">
        <v>33890</v>
      </c>
      <c r="G71" s="78"/>
    </row>
    <row r="72" customFormat="false" ht="15" hidden="false" customHeight="true" outlineLevel="0" collapsed="false">
      <c r="A72" s="80"/>
      <c r="B72" s="93"/>
      <c r="C72" s="21" t="s">
        <v>468</v>
      </c>
      <c r="D72" s="94" t="s">
        <v>469</v>
      </c>
      <c r="E72" s="23"/>
      <c r="F72" s="15" t="n">
        <v>33450</v>
      </c>
      <c r="G72" s="78"/>
    </row>
    <row r="73" customFormat="false" ht="15" hidden="false" customHeight="true" outlineLevel="0" collapsed="false">
      <c r="A73" s="80"/>
      <c r="B73" s="93"/>
      <c r="C73" s="21" t="s">
        <v>470</v>
      </c>
      <c r="D73" s="94" t="s">
        <v>471</v>
      </c>
      <c r="E73" s="23"/>
      <c r="F73" s="15" t="n">
        <v>37620</v>
      </c>
      <c r="G73" s="78"/>
    </row>
    <row r="74" customFormat="false" ht="15" hidden="false" customHeight="true" outlineLevel="0" collapsed="false">
      <c r="A74" s="80"/>
      <c r="B74" s="96"/>
      <c r="C74" s="21" t="s">
        <v>472</v>
      </c>
      <c r="D74" s="101" t="s">
        <v>473</v>
      </c>
      <c r="E74" s="23"/>
      <c r="F74" s="15" t="n">
        <v>37290</v>
      </c>
      <c r="G74" s="78"/>
    </row>
    <row r="75" customFormat="false" ht="15" hidden="false" customHeight="true" outlineLevel="0" collapsed="false">
      <c r="A75" s="102"/>
      <c r="B75" s="103" t="s">
        <v>474</v>
      </c>
      <c r="C75" s="103"/>
      <c r="D75" s="103"/>
      <c r="E75" s="103"/>
      <c r="F75" s="103"/>
      <c r="G75" s="78"/>
    </row>
    <row r="76" customFormat="false" ht="15" hidden="false" customHeight="true" outlineLevel="0" collapsed="false">
      <c r="A76" s="80"/>
      <c r="B76" s="87"/>
      <c r="C76" s="87"/>
      <c r="D76" s="87"/>
      <c r="E76" s="87"/>
      <c r="F76" s="87"/>
      <c r="G76" s="78"/>
    </row>
    <row r="77" customFormat="false" ht="91.5" hidden="false" customHeight="true" outlineLevel="0" collapsed="false">
      <c r="A77" s="80"/>
      <c r="B77" s="33"/>
      <c r="C77" s="104" t="s">
        <v>475</v>
      </c>
      <c r="D77" s="58" t="s">
        <v>476</v>
      </c>
      <c r="E77" s="47" t="s">
        <v>477</v>
      </c>
      <c r="F77" s="15" t="n">
        <v>30990</v>
      </c>
      <c r="G77" s="78"/>
    </row>
    <row r="78" customFormat="false" ht="91.5" hidden="false" customHeight="true" outlineLevel="0" collapsed="false">
      <c r="A78" s="80"/>
      <c r="B78" s="33"/>
      <c r="C78" s="105" t="s">
        <v>478</v>
      </c>
      <c r="D78" s="58" t="s">
        <v>479</v>
      </c>
      <c r="E78" s="47"/>
      <c r="F78" s="15" t="n">
        <v>32490</v>
      </c>
      <c r="G78" s="78"/>
    </row>
    <row r="79" customFormat="false" ht="15" hidden="false" customHeight="true" outlineLevel="0" collapsed="false">
      <c r="A79" s="76"/>
      <c r="B79" s="106" t="s">
        <v>480</v>
      </c>
      <c r="C79" s="106"/>
      <c r="D79" s="106"/>
      <c r="E79" s="106"/>
      <c r="F79" s="106"/>
      <c r="G79" s="78"/>
    </row>
    <row r="80" customFormat="false" ht="15" hidden="false" customHeight="true" outlineLevel="0" collapsed="false">
      <c r="A80" s="76"/>
      <c r="B80" s="87"/>
      <c r="C80" s="87"/>
      <c r="D80" s="87"/>
      <c r="E80" s="87"/>
      <c r="F80" s="87"/>
      <c r="G80" s="78"/>
      <c r="O80" s="0" t="s">
        <v>481</v>
      </c>
    </row>
    <row r="81" customFormat="false" ht="43.5" hidden="false" customHeight="true" outlineLevel="0" collapsed="false">
      <c r="A81" s="76"/>
      <c r="B81" s="87"/>
      <c r="C81" s="107" t="s">
        <v>482</v>
      </c>
      <c r="D81" s="108" t="s">
        <v>483</v>
      </c>
      <c r="E81" s="109" t="s">
        <v>484</v>
      </c>
      <c r="F81" s="15" t="n">
        <v>24570</v>
      </c>
      <c r="G81" s="78"/>
    </row>
    <row r="82" customFormat="false" ht="25.5" hidden="false" customHeight="true" outlineLevel="0" collapsed="false">
      <c r="A82" s="76"/>
      <c r="B82" s="87"/>
      <c r="C82" s="110" t="s">
        <v>485</v>
      </c>
      <c r="D82" s="94" t="s">
        <v>486</v>
      </c>
      <c r="E82" s="109"/>
      <c r="F82" s="15" t="n">
        <v>26670</v>
      </c>
      <c r="G82" s="78"/>
    </row>
    <row r="83" customFormat="false" ht="27" hidden="false" customHeight="true" outlineLevel="0" collapsed="false">
      <c r="A83" s="80"/>
      <c r="B83" s="87"/>
      <c r="C83" s="110" t="s">
        <v>487</v>
      </c>
      <c r="D83" s="94" t="s">
        <v>488</v>
      </c>
      <c r="E83" s="109"/>
      <c r="F83" s="15" t="n">
        <v>27720</v>
      </c>
      <c r="G83" s="78"/>
    </row>
    <row r="84" customFormat="false" ht="30" hidden="false" customHeight="true" outlineLevel="0" collapsed="false">
      <c r="A84" s="80"/>
      <c r="B84" s="87"/>
      <c r="C84" s="111" t="s">
        <v>489</v>
      </c>
      <c r="D84" s="112" t="s">
        <v>490</v>
      </c>
      <c r="E84" s="109"/>
      <c r="F84" s="15" t="n">
        <v>28770</v>
      </c>
      <c r="G84" s="78"/>
    </row>
    <row r="85" customFormat="false" ht="44.25" hidden="false" customHeight="true" outlineLevel="0" collapsed="false">
      <c r="A85" s="80"/>
      <c r="B85" s="87"/>
      <c r="C85" s="111" t="s">
        <v>491</v>
      </c>
      <c r="D85" s="112" t="s">
        <v>492</v>
      </c>
      <c r="E85" s="113"/>
      <c r="F85" s="15" t="n">
        <v>24570</v>
      </c>
      <c r="G85" s="78"/>
    </row>
    <row r="86" customFormat="false" ht="30" hidden="false" customHeight="true" outlineLevel="0" collapsed="false">
      <c r="A86" s="80"/>
      <c r="B86" s="87"/>
      <c r="C86" s="110" t="s">
        <v>493</v>
      </c>
      <c r="D86" s="94" t="s">
        <v>494</v>
      </c>
      <c r="E86" s="113"/>
      <c r="F86" s="15" t="n">
        <v>24570</v>
      </c>
      <c r="G86" s="78"/>
    </row>
    <row r="87" customFormat="false" ht="29.25" hidden="false" customHeight="true" outlineLevel="0" collapsed="false">
      <c r="A87" s="80"/>
      <c r="B87" s="87"/>
      <c r="C87" s="114" t="s">
        <v>495</v>
      </c>
      <c r="D87" s="115" t="s">
        <v>496</v>
      </c>
      <c r="E87" s="113"/>
      <c r="F87" s="15" t="n">
        <v>25095</v>
      </c>
      <c r="G87" s="78"/>
    </row>
    <row r="88" customFormat="false" ht="29.25" hidden="false" customHeight="true" outlineLevel="0" collapsed="false">
      <c r="A88" s="80"/>
      <c r="B88" s="87"/>
      <c r="C88" s="110" t="s">
        <v>497</v>
      </c>
      <c r="D88" s="116" t="s">
        <v>498</v>
      </c>
      <c r="E88" s="117"/>
      <c r="F88" s="15" t="n">
        <v>24570</v>
      </c>
      <c r="G88" s="78"/>
    </row>
    <row r="89" s="16" customFormat="true" ht="33" hidden="false" customHeight="true" outlineLevel="0" collapsed="false">
      <c r="A89" s="80"/>
      <c r="B89" s="87"/>
      <c r="C89" s="111" t="s">
        <v>499</v>
      </c>
      <c r="D89" s="112" t="s">
        <v>500</v>
      </c>
      <c r="E89" s="113"/>
      <c r="F89" s="15" t="n">
        <v>23520</v>
      </c>
      <c r="G89" s="78"/>
      <c r="H89" s="67"/>
    </row>
    <row r="90" s="16" customFormat="true" ht="39.95" hidden="false" customHeight="true" outlineLevel="0" collapsed="false">
      <c r="A90" s="76"/>
      <c r="B90" s="106" t="s">
        <v>501</v>
      </c>
      <c r="C90" s="106"/>
      <c r="D90" s="106"/>
      <c r="E90" s="106"/>
      <c r="F90" s="106"/>
      <c r="G90" s="78"/>
      <c r="H90" s="67"/>
    </row>
    <row r="91" s="16" customFormat="true" ht="16.5" hidden="false" customHeight="true" outlineLevel="0" collapsed="false">
      <c r="A91" s="76"/>
      <c r="B91" s="87"/>
      <c r="C91" s="87"/>
      <c r="D91" s="87"/>
      <c r="E91" s="87"/>
      <c r="F91" s="87"/>
      <c r="G91" s="78"/>
      <c r="H91" s="67"/>
    </row>
    <row r="92" s="16" customFormat="true" ht="33.75" hidden="false" customHeight="true" outlineLevel="0" collapsed="false">
      <c r="A92" s="76"/>
      <c r="B92" s="118"/>
      <c r="C92" s="114" t="s">
        <v>502</v>
      </c>
      <c r="D92" s="97" t="s">
        <v>503</v>
      </c>
      <c r="E92" s="119" t="s">
        <v>504</v>
      </c>
      <c r="F92" s="15" t="n">
        <v>30250</v>
      </c>
      <c r="G92" s="78"/>
      <c r="H92" s="67"/>
    </row>
    <row r="93" customFormat="false" ht="33.75" hidden="false" customHeight="true" outlineLevel="0" collapsed="false">
      <c r="A93" s="76"/>
      <c r="B93" s="118"/>
      <c r="C93" s="114" t="s">
        <v>505</v>
      </c>
      <c r="D93" s="97" t="s">
        <v>506</v>
      </c>
      <c r="E93" s="119"/>
      <c r="F93" s="15" t="n">
        <v>30690</v>
      </c>
      <c r="G93" s="78"/>
    </row>
    <row r="94" customFormat="false" ht="33.75" hidden="false" customHeight="true" outlineLevel="0" collapsed="false">
      <c r="A94" s="76"/>
      <c r="B94" s="118"/>
      <c r="C94" s="114" t="s">
        <v>507</v>
      </c>
      <c r="D94" s="97" t="s">
        <v>508</v>
      </c>
      <c r="E94" s="119"/>
      <c r="F94" s="15" t="n">
        <v>49390</v>
      </c>
      <c r="G94" s="78"/>
    </row>
    <row r="95" customFormat="false" ht="33.75" hidden="false" customHeight="true" outlineLevel="0" collapsed="false">
      <c r="A95" s="76"/>
      <c r="B95" s="120"/>
      <c r="C95" s="110" t="s">
        <v>509</v>
      </c>
      <c r="D95" s="97" t="n">
        <v>5136201000</v>
      </c>
      <c r="E95" s="121"/>
      <c r="F95" s="15" t="n">
        <v>81099</v>
      </c>
      <c r="G95" s="78"/>
    </row>
    <row r="96" customFormat="false" ht="33.75" hidden="false" customHeight="true" outlineLevel="0" collapsed="false">
      <c r="A96" s="76"/>
      <c r="B96" s="120"/>
      <c r="C96" s="110" t="s">
        <v>510</v>
      </c>
      <c r="D96" s="122" t="s">
        <v>511</v>
      </c>
      <c r="E96" s="121"/>
      <c r="F96" s="15" t="n">
        <v>2590</v>
      </c>
      <c r="G96" s="78"/>
    </row>
    <row r="97" customFormat="false" ht="33.75" hidden="false" customHeight="true" outlineLevel="0" collapsed="false">
      <c r="A97" s="80"/>
      <c r="B97" s="123"/>
      <c r="C97" s="110" t="s">
        <v>512</v>
      </c>
      <c r="D97" s="124" t="s">
        <v>513</v>
      </c>
      <c r="E97" s="125" t="s">
        <v>514</v>
      </c>
      <c r="F97" s="15" t="n">
        <v>3520</v>
      </c>
      <c r="G97" s="78"/>
    </row>
    <row r="98" customFormat="false" ht="24.95" hidden="false" customHeight="true" outlineLevel="0" collapsed="false">
      <c r="A98" s="123"/>
      <c r="B98" s="126" t="s">
        <v>515</v>
      </c>
      <c r="C98" s="126"/>
      <c r="D98" s="126"/>
      <c r="E98" s="126"/>
      <c r="F98" s="126"/>
      <c r="G98" s="78"/>
    </row>
    <row r="99" customFormat="false" ht="24.95" hidden="false" customHeight="true" outlineLevel="0" collapsed="false">
      <c r="A99" s="123"/>
      <c r="B99" s="127"/>
      <c r="C99" s="128" t="s">
        <v>516</v>
      </c>
      <c r="D99" s="97" t="s">
        <v>517</v>
      </c>
      <c r="E99" s="129"/>
      <c r="F99" s="15" t="n">
        <v>21450</v>
      </c>
      <c r="G99" s="78"/>
    </row>
    <row r="100" customFormat="false" ht="24.95" hidden="false" customHeight="true" outlineLevel="0" collapsed="false">
      <c r="A100" s="123"/>
      <c r="B100" s="127"/>
      <c r="C100" s="128" t="s">
        <v>518</v>
      </c>
      <c r="D100" s="97" t="s">
        <v>519</v>
      </c>
      <c r="E100" s="129"/>
      <c r="F100" s="15" t="n">
        <v>23650</v>
      </c>
      <c r="G100" s="78"/>
    </row>
    <row r="101" customFormat="false" ht="24.95" hidden="false" customHeight="true" outlineLevel="0" collapsed="false">
      <c r="A101" s="123"/>
      <c r="B101" s="127"/>
      <c r="C101" s="128" t="s">
        <v>520</v>
      </c>
      <c r="D101" s="97" t="s">
        <v>521</v>
      </c>
      <c r="E101" s="129"/>
      <c r="F101" s="15" t="n">
        <v>24090</v>
      </c>
      <c r="G101" s="78"/>
    </row>
    <row r="102" customFormat="false" ht="24.95" hidden="false" customHeight="true" outlineLevel="0" collapsed="false">
      <c r="A102" s="123"/>
      <c r="B102" s="127"/>
      <c r="C102" s="128" t="s">
        <v>522</v>
      </c>
      <c r="D102" s="130" t="s">
        <v>523</v>
      </c>
      <c r="E102" s="129"/>
      <c r="F102" s="15" t="n">
        <v>21450</v>
      </c>
      <c r="G102" s="78"/>
    </row>
    <row r="103" customFormat="false" ht="24.95" hidden="false" customHeight="true" outlineLevel="0" collapsed="false">
      <c r="A103" s="123"/>
      <c r="B103" s="127"/>
      <c r="C103" s="128" t="s">
        <v>524</v>
      </c>
      <c r="D103" s="130" t="s">
        <v>525</v>
      </c>
      <c r="E103" s="129"/>
      <c r="F103" s="15" t="n">
        <v>23650</v>
      </c>
      <c r="G103" s="78"/>
    </row>
    <row r="104" customFormat="false" ht="24.95" hidden="false" customHeight="true" outlineLevel="0" collapsed="false">
      <c r="A104" s="123"/>
      <c r="B104" s="127"/>
      <c r="C104" s="128" t="s">
        <v>526</v>
      </c>
      <c r="D104" s="130" t="s">
        <v>527</v>
      </c>
      <c r="E104" s="129"/>
      <c r="F104" s="15" t="n">
        <v>24090</v>
      </c>
      <c r="G104" s="78"/>
    </row>
    <row r="105" customFormat="false" ht="24.95" hidden="false" customHeight="true" outlineLevel="0" collapsed="false">
      <c r="A105" s="80"/>
      <c r="B105" s="106" t="s">
        <v>528</v>
      </c>
      <c r="C105" s="106"/>
      <c r="D105" s="106"/>
      <c r="E105" s="106"/>
      <c r="F105" s="106"/>
      <c r="G105" s="78"/>
    </row>
    <row r="106" customFormat="false" ht="17.25" hidden="false" customHeight="true" outlineLevel="0" collapsed="false">
      <c r="A106" s="80"/>
      <c r="B106" s="87"/>
      <c r="C106" s="87"/>
      <c r="D106" s="87"/>
      <c r="E106" s="87"/>
      <c r="F106" s="87"/>
      <c r="G106" s="78"/>
    </row>
    <row r="107" s="16" customFormat="true" ht="80.25" hidden="false" customHeight="true" outlineLevel="0" collapsed="false">
      <c r="A107" s="80"/>
      <c r="B107" s="33"/>
      <c r="C107" s="114" t="s">
        <v>529</v>
      </c>
      <c r="D107" s="122" t="n">
        <v>19009</v>
      </c>
      <c r="E107" s="131"/>
      <c r="F107" s="15" t="n">
        <v>4250</v>
      </c>
      <c r="G107" s="132"/>
      <c r="H107" s="67"/>
    </row>
    <row r="108" customFormat="false" ht="24.95" hidden="false" customHeight="true" outlineLevel="0" collapsed="false">
      <c r="A108" s="76"/>
      <c r="B108" s="106" t="s">
        <v>530</v>
      </c>
      <c r="C108" s="106"/>
      <c r="D108" s="106"/>
      <c r="E108" s="106"/>
      <c r="F108" s="106"/>
      <c r="G108" s="78"/>
    </row>
    <row r="109" customFormat="false" ht="17.25" hidden="false" customHeight="true" outlineLevel="0" collapsed="false">
      <c r="A109" s="76"/>
      <c r="B109" s="87"/>
      <c r="C109" s="87"/>
      <c r="D109" s="87"/>
      <c r="E109" s="87"/>
      <c r="F109" s="87"/>
      <c r="G109" s="78"/>
    </row>
    <row r="110" customFormat="false" ht="32.1" hidden="false" customHeight="true" outlineLevel="0" collapsed="false">
      <c r="A110" s="76"/>
      <c r="B110" s="133"/>
      <c r="C110" s="134" t="s">
        <v>531</v>
      </c>
      <c r="D110" s="135" t="s">
        <v>532</v>
      </c>
      <c r="E110" s="136" t="s">
        <v>533</v>
      </c>
      <c r="F110" s="15" t="n">
        <v>9890</v>
      </c>
      <c r="G110" s="78"/>
    </row>
    <row r="111" customFormat="false" ht="32.1" hidden="false" customHeight="true" outlineLevel="0" collapsed="false">
      <c r="A111" s="76"/>
      <c r="B111" s="133"/>
      <c r="C111" s="134" t="s">
        <v>534</v>
      </c>
      <c r="D111" s="137" t="s">
        <v>535</v>
      </c>
      <c r="E111" s="136"/>
      <c r="F111" s="15" t="n">
        <v>10330</v>
      </c>
      <c r="G111" s="78"/>
    </row>
    <row r="112" customFormat="false" ht="32.1" hidden="false" customHeight="true" outlineLevel="0" collapsed="false">
      <c r="A112" s="76"/>
      <c r="B112" s="133"/>
      <c r="C112" s="134" t="s">
        <v>536</v>
      </c>
      <c r="D112" s="137" t="s">
        <v>537</v>
      </c>
      <c r="E112" s="136"/>
      <c r="F112" s="15" t="n">
        <v>10440</v>
      </c>
      <c r="G112" s="78"/>
    </row>
    <row r="113" customFormat="false" ht="32.1" hidden="false" customHeight="true" outlineLevel="0" collapsed="false">
      <c r="A113" s="76"/>
      <c r="B113" s="133"/>
      <c r="C113" s="134" t="s">
        <v>538</v>
      </c>
      <c r="D113" s="137" t="s">
        <v>539</v>
      </c>
      <c r="E113" s="136"/>
      <c r="F113" s="15" t="n">
        <v>11210</v>
      </c>
      <c r="G113" s="78"/>
    </row>
    <row r="114" customFormat="false" ht="32.1" hidden="false" customHeight="true" outlineLevel="0" collapsed="false">
      <c r="A114" s="76"/>
      <c r="B114" s="133"/>
      <c r="C114" s="134" t="s">
        <v>540</v>
      </c>
      <c r="D114" s="137" t="s">
        <v>541</v>
      </c>
      <c r="E114" s="136"/>
      <c r="F114" s="15" t="n">
        <v>11320</v>
      </c>
      <c r="G114" s="78"/>
    </row>
    <row r="115" customFormat="false" ht="32.1" hidden="false" customHeight="true" outlineLevel="0" collapsed="false">
      <c r="A115" s="76"/>
      <c r="B115" s="133"/>
      <c r="C115" s="134" t="s">
        <v>542</v>
      </c>
      <c r="D115" s="137" t="s">
        <v>543</v>
      </c>
      <c r="E115" s="136"/>
      <c r="F115" s="15" t="n">
        <v>13575</v>
      </c>
      <c r="G115" s="78"/>
    </row>
    <row r="116" customFormat="false" ht="32.1" hidden="false" customHeight="true" outlineLevel="0" collapsed="false">
      <c r="A116" s="76"/>
      <c r="B116" s="133"/>
      <c r="C116" s="138" t="s">
        <v>544</v>
      </c>
      <c r="D116" s="139" t="s">
        <v>545</v>
      </c>
      <c r="E116" s="136"/>
      <c r="F116" s="15" t="n">
        <v>14510</v>
      </c>
      <c r="G116" s="78"/>
    </row>
    <row r="117" customFormat="false" ht="24.95" hidden="false" customHeight="true" outlineLevel="0" collapsed="false">
      <c r="A117" s="76"/>
      <c r="B117" s="106" t="s">
        <v>546</v>
      </c>
      <c r="C117" s="106"/>
      <c r="D117" s="106"/>
      <c r="E117" s="106"/>
      <c r="F117" s="106"/>
      <c r="G117" s="78"/>
    </row>
    <row r="118" customFormat="false" ht="30" hidden="false" customHeight="true" outlineLevel="0" collapsed="false">
      <c r="A118" s="76"/>
      <c r="B118" s="140"/>
      <c r="C118" s="141" t="s">
        <v>547</v>
      </c>
      <c r="D118" s="142" t="s">
        <v>548</v>
      </c>
      <c r="E118" s="143" t="s">
        <v>549</v>
      </c>
      <c r="F118" s="15" t="n">
        <v>2200</v>
      </c>
      <c r="G118" s="78"/>
    </row>
    <row r="119" customFormat="false" ht="30" hidden="false" customHeight="true" outlineLevel="0" collapsed="false">
      <c r="A119" s="76"/>
      <c r="B119" s="140"/>
      <c r="C119" s="144" t="s">
        <v>550</v>
      </c>
      <c r="D119" s="130" t="s">
        <v>551</v>
      </c>
      <c r="E119" s="143"/>
      <c r="F119" s="15" t="n">
        <v>2350</v>
      </c>
      <c r="G119" s="78"/>
    </row>
    <row r="120" customFormat="false" ht="30" hidden="false" customHeight="true" outlineLevel="0" collapsed="false">
      <c r="A120" s="76"/>
      <c r="B120" s="140"/>
      <c r="C120" s="144" t="s">
        <v>552</v>
      </c>
      <c r="D120" s="130" t="s">
        <v>553</v>
      </c>
      <c r="E120" s="143"/>
      <c r="F120" s="15" t="n">
        <v>2700</v>
      </c>
      <c r="G120" s="78"/>
    </row>
    <row r="121" customFormat="false" ht="30" hidden="false" customHeight="true" outlineLevel="0" collapsed="false">
      <c r="A121" s="76"/>
      <c r="B121" s="140"/>
      <c r="C121" s="145" t="s">
        <v>509</v>
      </c>
      <c r="D121" s="146" t="n">
        <v>5136201000</v>
      </c>
      <c r="E121" s="143"/>
      <c r="F121" s="15" t="n">
        <v>81099</v>
      </c>
      <c r="G121" s="78"/>
    </row>
    <row r="122" customFormat="false" ht="30" hidden="false" customHeight="true" outlineLevel="0" collapsed="false">
      <c r="A122" s="76"/>
      <c r="B122" s="140"/>
      <c r="C122" s="147" t="s">
        <v>554</v>
      </c>
      <c r="D122" s="148" t="s">
        <v>555</v>
      </c>
      <c r="E122" s="143"/>
      <c r="F122" s="15" t="n">
        <v>2850</v>
      </c>
      <c r="G122" s="78"/>
    </row>
    <row r="123" customFormat="false" ht="24.95" hidden="false" customHeight="true" outlineLevel="0" collapsed="false">
      <c r="A123" s="76"/>
      <c r="B123" s="106" t="s">
        <v>556</v>
      </c>
      <c r="C123" s="106"/>
      <c r="D123" s="106"/>
      <c r="E123" s="106"/>
      <c r="F123" s="106"/>
      <c r="G123" s="78"/>
    </row>
    <row r="124" s="16" customFormat="true" ht="61.5" hidden="false" customHeight="true" outlineLevel="0" collapsed="false">
      <c r="A124" s="123"/>
      <c r="B124" s="149"/>
      <c r="C124" s="150" t="s">
        <v>557</v>
      </c>
      <c r="D124" s="151" t="s">
        <v>558</v>
      </c>
      <c r="E124" s="152" t="s">
        <v>559</v>
      </c>
      <c r="F124" s="15" t="n">
        <v>10500</v>
      </c>
      <c r="G124" s="78"/>
      <c r="H124" s="67"/>
    </row>
    <row r="125" s="16" customFormat="true" ht="61.5" hidden="false" customHeight="true" outlineLevel="0" collapsed="false">
      <c r="A125" s="123"/>
      <c r="B125" s="153"/>
      <c r="C125" s="116" t="s">
        <v>560</v>
      </c>
      <c r="D125" s="154" t="s">
        <v>561</v>
      </c>
      <c r="E125" s="155" t="s">
        <v>562</v>
      </c>
      <c r="F125" s="15" t="n">
        <v>12900</v>
      </c>
      <c r="G125" s="78"/>
      <c r="H125" s="67"/>
    </row>
    <row r="126" customFormat="false" ht="23.25" hidden="false" customHeight="true" outlineLevel="0" collapsed="false">
      <c r="A126" s="76"/>
      <c r="B126" s="106" t="s">
        <v>563</v>
      </c>
      <c r="C126" s="106"/>
      <c r="D126" s="106"/>
      <c r="E126" s="106"/>
      <c r="F126" s="106"/>
    </row>
    <row r="127" customFormat="false" ht="18" hidden="false" customHeight="true" outlineLevel="0" collapsed="false">
      <c r="A127" s="76"/>
      <c r="B127" s="156" t="s">
        <v>564</v>
      </c>
      <c r="C127" s="157"/>
      <c r="D127" s="158"/>
      <c r="E127" s="159" t="s">
        <v>565</v>
      </c>
      <c r="F127" s="159"/>
    </row>
    <row r="128" customFormat="false" ht="15" hidden="false" customHeight="true" outlineLevel="0" collapsed="false">
      <c r="A128" s="76"/>
      <c r="B128" s="160" t="s">
        <v>566</v>
      </c>
      <c r="C128" s="160"/>
      <c r="D128" s="160"/>
      <c r="E128" s="161" t="s">
        <v>567</v>
      </c>
      <c r="F128" s="161"/>
    </row>
    <row r="129" customFormat="false" ht="13.5" hidden="false" customHeight="true" outlineLevel="0" collapsed="false">
      <c r="A129" s="76"/>
      <c r="B129" s="160" t="s">
        <v>568</v>
      </c>
      <c r="C129" s="160"/>
      <c r="D129" s="160"/>
      <c r="E129" s="161" t="s">
        <v>567</v>
      </c>
      <c r="F129" s="161"/>
    </row>
    <row r="130" customFormat="false" ht="13.5" hidden="false" customHeight="true" outlineLevel="0" collapsed="false">
      <c r="A130" s="76"/>
      <c r="B130" s="160" t="s">
        <v>442</v>
      </c>
      <c r="C130" s="160"/>
      <c r="D130" s="160"/>
      <c r="E130" s="161" t="s">
        <v>569</v>
      </c>
      <c r="F130" s="161"/>
    </row>
    <row r="131" customFormat="false" ht="12.75" hidden="false" customHeight="false" outlineLevel="0" collapsed="false">
      <c r="A131" s="76"/>
      <c r="B131" s="160" t="s">
        <v>570</v>
      </c>
      <c r="C131" s="160"/>
      <c r="D131" s="160"/>
      <c r="E131" s="161" t="s">
        <v>567</v>
      </c>
      <c r="F131" s="161"/>
    </row>
    <row r="132" customFormat="false" ht="12.75" hidden="false" customHeight="false" outlineLevel="0" collapsed="false">
      <c r="A132" s="76"/>
      <c r="B132" s="160" t="s">
        <v>571</v>
      </c>
      <c r="C132" s="160"/>
      <c r="D132" s="160"/>
      <c r="E132" s="161" t="s">
        <v>572</v>
      </c>
      <c r="F132" s="161"/>
    </row>
    <row r="133" customFormat="false" ht="12.75" hidden="false" customHeight="false" outlineLevel="0" collapsed="false">
      <c r="A133" s="76"/>
      <c r="B133" s="160" t="s">
        <v>573</v>
      </c>
      <c r="C133" s="160"/>
      <c r="D133" s="160"/>
      <c r="E133" s="161" t="s">
        <v>567</v>
      </c>
      <c r="F133" s="161"/>
    </row>
    <row r="134" s="16" customFormat="true" ht="12.75" hidden="false" customHeight="false" outlineLevel="0" collapsed="false">
      <c r="A134" s="102"/>
      <c r="B134" s="160" t="s">
        <v>574</v>
      </c>
      <c r="C134" s="160"/>
      <c r="D134" s="160"/>
      <c r="E134" s="161" t="s">
        <v>572</v>
      </c>
      <c r="F134" s="161"/>
      <c r="G134" s="67"/>
      <c r="H134" s="67"/>
    </row>
    <row r="135" customFormat="false" ht="12.75" hidden="false" customHeight="false" outlineLevel="0" collapsed="false">
      <c r="A135" s="68"/>
      <c r="B135" s="160" t="s">
        <v>575</v>
      </c>
      <c r="C135" s="160"/>
      <c r="D135" s="160"/>
      <c r="E135" s="161" t="s">
        <v>567</v>
      </c>
      <c r="F135" s="161"/>
    </row>
    <row r="136" customFormat="false" ht="12.75" hidden="false" customHeight="false" outlineLevel="0" collapsed="false">
      <c r="A136" s="68"/>
      <c r="B136" s="160" t="s">
        <v>576</v>
      </c>
      <c r="C136" s="160"/>
      <c r="D136" s="160"/>
      <c r="E136" s="161" t="s">
        <v>569</v>
      </c>
      <c r="F136" s="161"/>
    </row>
    <row r="137" customFormat="false" ht="12.75" hidden="false" customHeight="false" outlineLevel="0" collapsed="false">
      <c r="A137" s="68"/>
      <c r="B137" s="160" t="s">
        <v>577</v>
      </c>
      <c r="C137" s="160"/>
      <c r="D137" s="160"/>
      <c r="E137" s="161" t="s">
        <v>567</v>
      </c>
      <c r="F137" s="161"/>
    </row>
    <row r="138" customFormat="false" ht="12.75" hidden="false" customHeight="false" outlineLevel="0" collapsed="false">
      <c r="A138" s="68"/>
      <c r="B138" s="160" t="s">
        <v>578</v>
      </c>
      <c r="C138" s="160"/>
      <c r="D138" s="160"/>
      <c r="E138" s="161" t="s">
        <v>569</v>
      </c>
      <c r="F138" s="161"/>
    </row>
    <row r="139" customFormat="false" ht="12.75" hidden="false" customHeight="false" outlineLevel="0" collapsed="false">
      <c r="A139" s="68"/>
      <c r="B139" s="160" t="s">
        <v>579</v>
      </c>
      <c r="C139" s="160"/>
      <c r="D139" s="160"/>
      <c r="E139" s="161" t="s">
        <v>572</v>
      </c>
      <c r="F139" s="161"/>
    </row>
    <row r="140" customFormat="false" ht="12.75" hidden="false" customHeight="false" outlineLevel="0" collapsed="false">
      <c r="A140" s="68"/>
      <c r="B140" s="160" t="s">
        <v>580</v>
      </c>
      <c r="C140" s="160"/>
      <c r="D140" s="160"/>
      <c r="E140" s="161" t="s">
        <v>572</v>
      </c>
      <c r="F140" s="161"/>
    </row>
    <row r="141" customFormat="false" ht="12.75" hidden="false" customHeight="false" outlineLevel="0" collapsed="false">
      <c r="A141" s="162" t="s">
        <v>353</v>
      </c>
      <c r="B141" s="160" t="s">
        <v>581</v>
      </c>
      <c r="C141" s="160"/>
      <c r="D141" s="160"/>
      <c r="E141" s="161" t="s">
        <v>567</v>
      </c>
      <c r="F141" s="161"/>
    </row>
    <row r="142" customFormat="false" ht="12.75" hidden="false" customHeight="false" outlineLevel="0" collapsed="false">
      <c r="B142" s="160" t="s">
        <v>582</v>
      </c>
      <c r="C142" s="160"/>
      <c r="D142" s="160"/>
      <c r="E142" s="161" t="s">
        <v>583</v>
      </c>
      <c r="F142" s="161"/>
    </row>
    <row r="143" customFormat="false" ht="12.75" hidden="false" customHeight="false" outlineLevel="0" collapsed="false">
      <c r="B143" s="163" t="s">
        <v>584</v>
      </c>
      <c r="C143" s="164"/>
      <c r="D143" s="165"/>
      <c r="E143" s="161" t="s">
        <v>567</v>
      </c>
      <c r="F143" s="161"/>
    </row>
    <row r="144" customFormat="false" ht="12.75" hidden="false" customHeight="false" outlineLevel="0" collapsed="false">
      <c r="B144" s="160" t="s">
        <v>585</v>
      </c>
      <c r="C144" s="160"/>
      <c r="D144" s="160"/>
      <c r="E144" s="161" t="s">
        <v>583</v>
      </c>
      <c r="F144" s="161"/>
    </row>
    <row r="145" customFormat="false" ht="12.75" hidden="false" customHeight="false" outlineLevel="0" collapsed="false">
      <c r="B145" s="160" t="s">
        <v>586</v>
      </c>
      <c r="C145" s="160"/>
      <c r="D145" s="160"/>
      <c r="E145" s="161" t="s">
        <v>567</v>
      </c>
      <c r="F145" s="161"/>
    </row>
    <row r="146" customFormat="false" ht="12.75" hidden="false" customHeight="false" outlineLevel="0" collapsed="false">
      <c r="B146" s="160" t="s">
        <v>587</v>
      </c>
      <c r="C146" s="160"/>
      <c r="D146" s="160"/>
      <c r="E146" s="161" t="s">
        <v>583</v>
      </c>
      <c r="F146" s="161"/>
    </row>
    <row r="147" customFormat="false" ht="12.75" hidden="false" customHeight="false" outlineLevel="0" collapsed="false">
      <c r="B147" s="160" t="s">
        <v>588</v>
      </c>
      <c r="C147" s="160"/>
      <c r="D147" s="160"/>
      <c r="E147" s="161" t="s">
        <v>567</v>
      </c>
      <c r="F147" s="161"/>
    </row>
    <row r="148" customFormat="false" ht="12.75" hidden="false" customHeight="false" outlineLevel="0" collapsed="false">
      <c r="B148" s="160" t="s">
        <v>589</v>
      </c>
      <c r="C148" s="160"/>
      <c r="D148" s="160"/>
      <c r="E148" s="161" t="s">
        <v>583</v>
      </c>
      <c r="F148" s="161"/>
    </row>
    <row r="149" customFormat="false" ht="12.75" hidden="false" customHeight="false" outlineLevel="0" collapsed="false">
      <c r="B149" s="160" t="s">
        <v>590</v>
      </c>
      <c r="C149" s="160" t="s">
        <v>591</v>
      </c>
      <c r="D149" s="160"/>
      <c r="E149" s="161" t="s">
        <v>567</v>
      </c>
      <c r="F149" s="161"/>
    </row>
    <row r="150" customFormat="false" ht="12.75" hidden="false" customHeight="false" outlineLevel="0" collapsed="false">
      <c r="B150" s="160" t="s">
        <v>592</v>
      </c>
      <c r="C150" s="160"/>
      <c r="D150" s="160"/>
      <c r="E150" s="161" t="s">
        <v>583</v>
      </c>
      <c r="F150" s="161"/>
    </row>
    <row r="151" customFormat="false" ht="12.75" hidden="false" customHeight="false" outlineLevel="0" collapsed="false">
      <c r="B151" s="160" t="s">
        <v>593</v>
      </c>
      <c r="C151" s="160"/>
      <c r="D151" s="160"/>
      <c r="E151" s="161" t="s">
        <v>567</v>
      </c>
      <c r="F151" s="161"/>
    </row>
    <row r="152" customFormat="false" ht="12.75" hidden="false" customHeight="false" outlineLevel="0" collapsed="false">
      <c r="B152" s="160" t="s">
        <v>594</v>
      </c>
      <c r="C152" s="160"/>
      <c r="D152" s="160"/>
      <c r="E152" s="161" t="s">
        <v>567</v>
      </c>
      <c r="F152" s="161"/>
    </row>
  </sheetData>
  <mergeCells count="110">
    <mergeCell ref="B9:F9"/>
    <mergeCell ref="B10:F10"/>
    <mergeCell ref="B11:B18"/>
    <mergeCell ref="E11:E18"/>
    <mergeCell ref="B19:F19"/>
    <mergeCell ref="B20:F20"/>
    <mergeCell ref="B21:B25"/>
    <mergeCell ref="E21:E25"/>
    <mergeCell ref="B26:F26"/>
    <mergeCell ref="B27:F27"/>
    <mergeCell ref="B28:B30"/>
    <mergeCell ref="E28:E32"/>
    <mergeCell ref="B33:F33"/>
    <mergeCell ref="B34:F34"/>
    <mergeCell ref="B35:B40"/>
    <mergeCell ref="E35:E40"/>
    <mergeCell ref="B41:F41"/>
    <mergeCell ref="B42:F42"/>
    <mergeCell ref="B43:B48"/>
    <mergeCell ref="E43:E48"/>
    <mergeCell ref="B49:F49"/>
    <mergeCell ref="B50:F50"/>
    <mergeCell ref="B51:B54"/>
    <mergeCell ref="E51:E56"/>
    <mergeCell ref="B57:F57"/>
    <mergeCell ref="B58:F58"/>
    <mergeCell ref="B59:B61"/>
    <mergeCell ref="E59:E61"/>
    <mergeCell ref="B62:F62"/>
    <mergeCell ref="B63:F63"/>
    <mergeCell ref="B64:B66"/>
    <mergeCell ref="E64:E66"/>
    <mergeCell ref="B67:F67"/>
    <mergeCell ref="B68:F68"/>
    <mergeCell ref="B69:B73"/>
    <mergeCell ref="E69:E74"/>
    <mergeCell ref="B75:F75"/>
    <mergeCell ref="B76:F76"/>
    <mergeCell ref="E77:E78"/>
    <mergeCell ref="B79:F79"/>
    <mergeCell ref="B80:F80"/>
    <mergeCell ref="B81:B89"/>
    <mergeCell ref="E81:E84"/>
    <mergeCell ref="B90:F90"/>
    <mergeCell ref="B91:F91"/>
    <mergeCell ref="B92:B94"/>
    <mergeCell ref="E92:E94"/>
    <mergeCell ref="B98:F98"/>
    <mergeCell ref="B99:B104"/>
    <mergeCell ref="B105:F105"/>
    <mergeCell ref="B106:F106"/>
    <mergeCell ref="B108:F108"/>
    <mergeCell ref="B109:F109"/>
    <mergeCell ref="B110:B116"/>
    <mergeCell ref="E110:E116"/>
    <mergeCell ref="B117:F117"/>
    <mergeCell ref="B118:B122"/>
    <mergeCell ref="E118:E122"/>
    <mergeCell ref="B123:F123"/>
    <mergeCell ref="B126:F126"/>
    <mergeCell ref="E127:F127"/>
    <mergeCell ref="B128:D128"/>
    <mergeCell ref="E128:F128"/>
    <mergeCell ref="B129:D129"/>
    <mergeCell ref="E129:F129"/>
    <mergeCell ref="B130:D130"/>
    <mergeCell ref="E130:F130"/>
    <mergeCell ref="B131:D131"/>
    <mergeCell ref="E131:F131"/>
    <mergeCell ref="B132:D132"/>
    <mergeCell ref="E132:F132"/>
    <mergeCell ref="B133:D133"/>
    <mergeCell ref="E133:F133"/>
    <mergeCell ref="B134:D134"/>
    <mergeCell ref="E134:F134"/>
    <mergeCell ref="B135:D135"/>
    <mergeCell ref="E135:F135"/>
    <mergeCell ref="B136:D136"/>
    <mergeCell ref="E136:F136"/>
    <mergeCell ref="B137:D137"/>
    <mergeCell ref="E137:F137"/>
    <mergeCell ref="B138:D138"/>
    <mergeCell ref="E138:F138"/>
    <mergeCell ref="B139:D139"/>
    <mergeCell ref="E139:F139"/>
    <mergeCell ref="B140:D140"/>
    <mergeCell ref="E140:F140"/>
    <mergeCell ref="B141:D141"/>
    <mergeCell ref="E141:F141"/>
    <mergeCell ref="B142:D142"/>
    <mergeCell ref="E142:F142"/>
    <mergeCell ref="E143:F143"/>
    <mergeCell ref="B144:D144"/>
    <mergeCell ref="E144:F144"/>
    <mergeCell ref="B145:D145"/>
    <mergeCell ref="E145:F145"/>
    <mergeCell ref="B146:D146"/>
    <mergeCell ref="E146:F146"/>
    <mergeCell ref="B147:D147"/>
    <mergeCell ref="E147:F147"/>
    <mergeCell ref="B148:D148"/>
    <mergeCell ref="E148:F148"/>
    <mergeCell ref="B149:D149"/>
    <mergeCell ref="E149:F149"/>
    <mergeCell ref="B150:D150"/>
    <mergeCell ref="E150:F150"/>
    <mergeCell ref="B151:D151"/>
    <mergeCell ref="E151:F151"/>
    <mergeCell ref="B152:D152"/>
    <mergeCell ref="E152:F152"/>
  </mergeCells>
  <hyperlinks>
    <hyperlink ref="A8" location="ПРОДУКЦИЯ!R1C1" display="ВОЗВРАТ В ГЛАВНОЕ МЕНЮ"/>
    <hyperlink ref="B9" r:id="rId2" display="КОТЕЛ ПОЛУАВТОМАТИЧЕСКИЙ ТВЕРДОТОПЛИВНЫЙ MAGNA (Вентилятор + панель управления в комплекте)"/>
    <hyperlink ref="B19" r:id="rId3" location="catalog-item-content__description" display="КОТЕЛ ПОЛУАВТОМАТИЧЕСКИЙ BULAT Turbo"/>
    <hyperlink ref="B26" r:id="rId4" display="КОТЕЛ ТВЕРДОТОПЛИВНЫЙ BULAT "/>
    <hyperlink ref="B33" r:id="rId5" display="КОТЕЛ УГОЛЬНЫЙ CARBON (Регулятор тяги в комплекте)"/>
    <hyperlink ref="B41" r:id="rId6" display="КОТЕЛ ТВЕРДОТОПЛИВНЫЙ ZOTA &quot;Master-Х&quot;"/>
    <hyperlink ref="B49" r:id="rId7" display="КОТЕЛ КОМБИНИРОВАННЫЙ &quot;ТОПОЛЬ-М&quot; "/>
    <hyperlink ref="B57" r:id="rId8" display="КОТЕЛ КОМБИНИРОВАННЫЙ &quot;ТОПОЛЬ-ВК&quot; "/>
    <hyperlink ref="B62" r:id="rId9" display="КОТЕЛ КОМБИНИРОВАННЫЙ LAVA"/>
    <hyperlink ref="B67" r:id="rId10" display="КОТЕЛ ТВЕРДОТОПЛИВНЫЙ &quot;ЕНИСЕЙ&quot;"/>
    <hyperlink ref="B75" r:id="rId11" display="КОТЕЛ ТВЕРДОТОПЛИВНЫЙ BOX"/>
    <hyperlink ref="B79" r:id="rId12" display="КОМПЛЕКТ TurboSet"/>
    <hyperlink ref="B105" r:id="rId13" display="Регулятор тяги RT4Z"/>
    <hyperlink ref="A141" location="'Твердотопливные котлы'!R1C1" display="ВВЕР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legacyDrawing r:id="rId1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7:H110"/>
  <sheetViews>
    <sheetView showFormulas="false" showGridLines="false" showRowColHeaders="true" showZeros="true" rightToLeft="false" tabSelected="false" showOutlineSymbols="true" defaultGridColor="true" view="normal" topLeftCell="A112" colorId="64" zoomScale="85" zoomScaleNormal="85" zoomScalePageLayoutView="100" workbookViewId="0">
      <selection pane="topLeft" activeCell="B67" activeCellId="0" sqref="B67:B71"/>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13.56"/>
    <col collapsed="false" customWidth="true" hidden="false" outlineLevel="0" max="3" min="3" style="0" width="32.41"/>
    <col collapsed="false" customWidth="true" hidden="false" outlineLevel="0" max="4" min="4" style="0" width="16.7"/>
    <col collapsed="false" customWidth="true" hidden="false" outlineLevel="0" max="5" min="5" style="0" width="83.28"/>
    <col collapsed="false" customWidth="true" hidden="false" outlineLevel="0" max="6" min="6" style="166" width="17.42"/>
  </cols>
  <sheetData>
    <row r="7" s="4" customFormat="true" ht="27.75" hidden="false" customHeight="true" outlineLevel="0" collapsed="false">
      <c r="A7" s="6" t="s">
        <v>16</v>
      </c>
      <c r="B7" s="71" t="s">
        <v>17</v>
      </c>
      <c r="C7" s="7" t="s">
        <v>18</v>
      </c>
      <c r="D7" s="7" t="s">
        <v>19</v>
      </c>
      <c r="E7" s="7" t="s">
        <v>20</v>
      </c>
      <c r="F7" s="73" t="s">
        <v>21</v>
      </c>
    </row>
    <row r="8" customFormat="false" ht="15" hidden="false" customHeight="true" outlineLevel="0" collapsed="false">
      <c r="A8" s="167"/>
      <c r="B8" s="168" t="s">
        <v>480</v>
      </c>
      <c r="C8" s="168"/>
      <c r="D8" s="168"/>
      <c r="E8" s="168"/>
      <c r="F8" s="168"/>
    </row>
    <row r="9" customFormat="false" ht="15" hidden="false" customHeight="true" outlineLevel="0" collapsed="false">
      <c r="A9" s="167"/>
      <c r="B9" s="169"/>
      <c r="C9" s="169"/>
      <c r="D9" s="169"/>
      <c r="E9" s="169"/>
      <c r="F9" s="169"/>
    </row>
    <row r="10" customFormat="false" ht="39.95" hidden="false" customHeight="true" outlineLevel="0" collapsed="false">
      <c r="A10" s="33"/>
      <c r="B10" s="170"/>
      <c r="C10" s="107" t="s">
        <v>595</v>
      </c>
      <c r="D10" s="108" t="s">
        <v>483</v>
      </c>
      <c r="E10" s="109" t="s">
        <v>484</v>
      </c>
      <c r="F10" s="15" t="n">
        <v>24570</v>
      </c>
    </row>
    <row r="11" customFormat="false" ht="30" hidden="false" customHeight="true" outlineLevel="0" collapsed="false">
      <c r="A11" s="33"/>
      <c r="B11" s="171"/>
      <c r="C11" s="110" t="s">
        <v>485</v>
      </c>
      <c r="D11" s="94" t="s">
        <v>486</v>
      </c>
      <c r="E11" s="109"/>
      <c r="F11" s="15" t="n">
        <v>26670</v>
      </c>
    </row>
    <row r="12" s="16" customFormat="true" ht="30" hidden="false" customHeight="true" outlineLevel="0" collapsed="false">
      <c r="A12" s="172"/>
      <c r="B12" s="171"/>
      <c r="C12" s="110" t="s">
        <v>487</v>
      </c>
      <c r="D12" s="94" t="s">
        <v>488</v>
      </c>
      <c r="E12" s="109"/>
      <c r="F12" s="15" t="n">
        <v>27720</v>
      </c>
    </row>
    <row r="13" s="16" customFormat="true" ht="30" hidden="false" customHeight="true" outlineLevel="0" collapsed="false">
      <c r="A13" s="172"/>
      <c r="B13" s="171"/>
      <c r="C13" s="111" t="s">
        <v>489</v>
      </c>
      <c r="D13" s="112" t="s">
        <v>490</v>
      </c>
      <c r="E13" s="109"/>
      <c r="F13" s="15" t="n">
        <v>28770</v>
      </c>
    </row>
    <row r="14" s="16" customFormat="true" ht="42" hidden="false" customHeight="true" outlineLevel="0" collapsed="false">
      <c r="A14" s="172"/>
      <c r="B14" s="171"/>
      <c r="C14" s="111" t="s">
        <v>491</v>
      </c>
      <c r="D14" s="112" t="s">
        <v>492</v>
      </c>
      <c r="E14" s="113"/>
      <c r="F14" s="15" t="n">
        <v>24570</v>
      </c>
    </row>
    <row r="15" s="16" customFormat="true" ht="30" hidden="false" customHeight="true" outlineLevel="0" collapsed="false">
      <c r="A15" s="172"/>
      <c r="B15" s="171"/>
      <c r="C15" s="110" t="s">
        <v>493</v>
      </c>
      <c r="D15" s="94" t="s">
        <v>494</v>
      </c>
      <c r="E15" s="113"/>
      <c r="F15" s="15" t="n">
        <v>24570</v>
      </c>
    </row>
    <row r="16" s="16" customFormat="true" ht="30" hidden="false" customHeight="true" outlineLevel="0" collapsed="false">
      <c r="A16" s="172"/>
      <c r="B16" s="171"/>
      <c r="C16" s="110" t="s">
        <v>495</v>
      </c>
      <c r="D16" s="115" t="s">
        <v>496</v>
      </c>
      <c r="E16" s="113"/>
      <c r="F16" s="15" t="n">
        <v>25095</v>
      </c>
    </row>
    <row r="17" s="16" customFormat="true" ht="30" hidden="false" customHeight="true" outlineLevel="0" collapsed="false">
      <c r="A17" s="172"/>
      <c r="B17" s="153"/>
      <c r="C17" s="110" t="s">
        <v>497</v>
      </c>
      <c r="D17" s="116" t="s">
        <v>498</v>
      </c>
      <c r="E17" s="113"/>
      <c r="F17" s="15" t="n">
        <v>24570</v>
      </c>
    </row>
    <row r="18" s="16" customFormat="true" ht="30" hidden="false" customHeight="true" outlineLevel="0" collapsed="false">
      <c r="A18" s="172"/>
      <c r="B18" s="153"/>
      <c r="C18" s="111" t="s">
        <v>499</v>
      </c>
      <c r="D18" s="112" t="s">
        <v>500</v>
      </c>
      <c r="E18" s="113"/>
      <c r="F18" s="15" t="n">
        <v>23520</v>
      </c>
    </row>
    <row r="19" s="16" customFormat="true" ht="13.5" hidden="false" customHeight="false" outlineLevel="0" collapsed="false">
      <c r="B19" s="168" t="s">
        <v>349</v>
      </c>
      <c r="C19" s="168"/>
      <c r="D19" s="168"/>
      <c r="E19" s="168"/>
      <c r="F19" s="168"/>
    </row>
    <row r="20" s="16" customFormat="true" ht="13.5" hidden="false" customHeight="false" outlineLevel="0" collapsed="false">
      <c r="B20" s="56"/>
      <c r="C20" s="56"/>
      <c r="D20" s="56"/>
      <c r="E20" s="56"/>
      <c r="F20" s="56"/>
    </row>
    <row r="21" s="16" customFormat="true" ht="24.95" hidden="false" customHeight="true" outlineLevel="0" collapsed="false">
      <c r="B21" s="173"/>
      <c r="C21" s="58" t="s">
        <v>350</v>
      </c>
      <c r="D21" s="30" t="s">
        <v>351</v>
      </c>
      <c r="E21" s="45" t="s">
        <v>596</v>
      </c>
      <c r="F21" s="15" t="n">
        <v>3099</v>
      </c>
    </row>
    <row r="22" s="16" customFormat="true" ht="24.95" hidden="false" customHeight="true" outlineLevel="0" collapsed="false">
      <c r="A22" s="59"/>
      <c r="B22" s="173"/>
      <c r="C22" s="58" t="s">
        <v>354</v>
      </c>
      <c r="D22" s="30" t="s">
        <v>355</v>
      </c>
      <c r="E22" s="45"/>
      <c r="F22" s="15" t="n">
        <v>6069</v>
      </c>
    </row>
    <row r="23" s="16" customFormat="true" ht="24.95" hidden="false" customHeight="true" outlineLevel="0" collapsed="false">
      <c r="B23" s="173"/>
      <c r="C23" s="62" t="s">
        <v>356</v>
      </c>
      <c r="D23" s="30" t="s">
        <v>357</v>
      </c>
      <c r="E23" s="45"/>
      <c r="F23" s="15" t="n">
        <v>7899</v>
      </c>
    </row>
    <row r="24" customFormat="false" ht="15" hidden="false" customHeight="true" outlineLevel="0" collapsed="false">
      <c r="A24" s="167"/>
      <c r="B24" s="174" t="s">
        <v>501</v>
      </c>
      <c r="C24" s="174"/>
      <c r="D24" s="174"/>
      <c r="E24" s="174"/>
      <c r="F24" s="174"/>
    </row>
    <row r="25" customFormat="false" ht="15" hidden="false" customHeight="true" outlineLevel="0" collapsed="false">
      <c r="A25" s="167"/>
      <c r="B25" s="87"/>
      <c r="C25" s="87"/>
      <c r="D25" s="87"/>
      <c r="E25" s="87"/>
      <c r="F25" s="87"/>
    </row>
    <row r="26" customFormat="false" ht="32.1" hidden="false" customHeight="true" outlineLevel="0" collapsed="false">
      <c r="A26" s="167"/>
      <c r="B26" s="118"/>
      <c r="C26" s="114" t="s">
        <v>502</v>
      </c>
      <c r="D26" s="97" t="s">
        <v>503</v>
      </c>
      <c r="E26" s="119" t="s">
        <v>504</v>
      </c>
      <c r="F26" s="15" t="n">
        <v>30250</v>
      </c>
    </row>
    <row r="27" customFormat="false" ht="32.1" hidden="false" customHeight="true" outlineLevel="0" collapsed="false">
      <c r="A27" s="167"/>
      <c r="B27" s="118"/>
      <c r="C27" s="114" t="s">
        <v>505</v>
      </c>
      <c r="D27" s="97" t="s">
        <v>506</v>
      </c>
      <c r="E27" s="119"/>
      <c r="F27" s="15" t="n">
        <v>30690</v>
      </c>
    </row>
    <row r="28" customFormat="false" ht="32.1" hidden="false" customHeight="true" outlineLevel="0" collapsed="false">
      <c r="A28" s="167"/>
      <c r="B28" s="118"/>
      <c r="C28" s="110" t="s">
        <v>597</v>
      </c>
      <c r="D28" s="97" t="s">
        <v>508</v>
      </c>
      <c r="E28" s="119"/>
      <c r="F28" s="15" t="n">
        <v>49390</v>
      </c>
    </row>
    <row r="29" customFormat="false" ht="36" hidden="false" customHeight="true" outlineLevel="0" collapsed="false">
      <c r="A29" s="167"/>
      <c r="B29" s="175"/>
      <c r="C29" s="110" t="s">
        <v>509</v>
      </c>
      <c r="D29" s="97" t="n">
        <v>5136201000</v>
      </c>
      <c r="E29" s="121"/>
      <c r="F29" s="15" t="n">
        <v>81099</v>
      </c>
    </row>
    <row r="30" customFormat="false" ht="32.1" hidden="false" customHeight="true" outlineLevel="0" collapsed="false">
      <c r="A30" s="167"/>
      <c r="B30" s="175"/>
      <c r="C30" s="110" t="s">
        <v>510</v>
      </c>
      <c r="D30" s="122" t="s">
        <v>511</v>
      </c>
      <c r="E30" s="176"/>
      <c r="F30" s="15" t="n">
        <v>2590</v>
      </c>
    </row>
    <row r="31" s="16" customFormat="true" ht="32.1" hidden="false" customHeight="true" outlineLevel="0" collapsed="false">
      <c r="A31" s="123"/>
      <c r="B31" s="80"/>
      <c r="C31" s="114" t="s">
        <v>512</v>
      </c>
      <c r="D31" s="122" t="s">
        <v>513</v>
      </c>
      <c r="E31" s="129" t="s">
        <v>514</v>
      </c>
      <c r="F31" s="15" t="n">
        <v>3520</v>
      </c>
    </row>
    <row r="32" customFormat="false" ht="15" hidden="false" customHeight="true" outlineLevel="0" collapsed="false">
      <c r="A32" s="123"/>
      <c r="B32" s="106" t="s">
        <v>598</v>
      </c>
      <c r="C32" s="106"/>
      <c r="D32" s="106"/>
      <c r="E32" s="106"/>
      <c r="F32" s="106"/>
    </row>
    <row r="33" customFormat="false" ht="15" hidden="false" customHeight="true" outlineLevel="0" collapsed="false">
      <c r="A33" s="123"/>
      <c r="B33" s="87"/>
      <c r="C33" s="87"/>
      <c r="D33" s="87"/>
      <c r="E33" s="87"/>
      <c r="F33" s="87"/>
    </row>
    <row r="34" customFormat="false" ht="57.75" hidden="false" customHeight="true" outlineLevel="0" collapsed="false">
      <c r="A34" s="123"/>
      <c r="B34" s="33"/>
      <c r="C34" s="114" t="s">
        <v>529</v>
      </c>
      <c r="D34" s="122" t="n">
        <v>19009</v>
      </c>
      <c r="E34" s="177"/>
      <c r="F34" s="15" t="n">
        <v>4250</v>
      </c>
    </row>
    <row r="35" customFormat="false" ht="15" hidden="false" customHeight="true" outlineLevel="0" collapsed="false">
      <c r="A35" s="123"/>
      <c r="B35" s="106" t="s">
        <v>599</v>
      </c>
      <c r="C35" s="106"/>
      <c r="D35" s="106"/>
      <c r="E35" s="106"/>
      <c r="F35" s="106"/>
    </row>
    <row r="36" customFormat="false" ht="15" hidden="false" customHeight="true" outlineLevel="0" collapsed="false">
      <c r="A36" s="123"/>
      <c r="B36" s="87"/>
      <c r="C36" s="87"/>
      <c r="D36" s="87"/>
      <c r="E36" s="87"/>
      <c r="F36" s="87"/>
    </row>
    <row r="37" customFormat="false" ht="35.1" hidden="false" customHeight="true" outlineLevel="0" collapsed="false">
      <c r="A37" s="123"/>
      <c r="B37" s="68"/>
      <c r="C37" s="114" t="s">
        <v>600</v>
      </c>
      <c r="D37" s="122" t="s">
        <v>601</v>
      </c>
      <c r="E37" s="178" t="s">
        <v>602</v>
      </c>
      <c r="F37" s="15" t="n">
        <v>3399</v>
      </c>
    </row>
    <row r="38" customFormat="false" ht="35.1" hidden="false" customHeight="true" outlineLevel="0" collapsed="false">
      <c r="A38" s="123"/>
      <c r="B38" s="68"/>
      <c r="C38" s="179" t="s">
        <v>603</v>
      </c>
      <c r="D38" s="180" t="s">
        <v>604</v>
      </c>
      <c r="E38" s="178"/>
      <c r="F38" s="15" t="n">
        <v>3399</v>
      </c>
    </row>
    <row r="39" customFormat="false" ht="17.1" hidden="false" customHeight="true" outlineLevel="0" collapsed="false">
      <c r="B39" s="106" t="s">
        <v>605</v>
      </c>
      <c r="C39" s="106"/>
      <c r="D39" s="106"/>
      <c r="E39" s="106"/>
      <c r="F39" s="106"/>
    </row>
    <row r="40" customFormat="false" ht="48" hidden="false" customHeight="true" outlineLevel="0" collapsed="false">
      <c r="B40" s="181"/>
      <c r="C40" s="179" t="s">
        <v>211</v>
      </c>
      <c r="D40" s="36" t="s">
        <v>212</v>
      </c>
      <c r="E40" s="37" t="s">
        <v>213</v>
      </c>
      <c r="F40" s="15" t="n">
        <v>7550</v>
      </c>
    </row>
    <row r="41" customFormat="false" ht="19.5" hidden="false" customHeight="true" outlineLevel="0" collapsed="false">
      <c r="A41" s="123"/>
      <c r="B41" s="182" t="s">
        <v>515</v>
      </c>
      <c r="C41" s="182"/>
      <c r="D41" s="182"/>
      <c r="E41" s="182"/>
      <c r="F41" s="182"/>
    </row>
    <row r="42" customFormat="false" ht="35.1" hidden="false" customHeight="true" outlineLevel="0" collapsed="false">
      <c r="A42" s="123"/>
      <c r="B42" s="118"/>
      <c r="C42" s="128" t="s">
        <v>606</v>
      </c>
      <c r="D42" s="97" t="s">
        <v>517</v>
      </c>
      <c r="E42" s="129"/>
      <c r="F42" s="15" t="n">
        <v>21450</v>
      </c>
    </row>
    <row r="43" customFormat="false" ht="35.1" hidden="false" customHeight="true" outlineLevel="0" collapsed="false">
      <c r="A43" s="123"/>
      <c r="B43" s="118"/>
      <c r="C43" s="128" t="s">
        <v>607</v>
      </c>
      <c r="D43" s="97" t="s">
        <v>519</v>
      </c>
      <c r="E43" s="129"/>
      <c r="F43" s="15" t="n">
        <v>23650</v>
      </c>
    </row>
    <row r="44" customFormat="false" ht="35.1" hidden="false" customHeight="true" outlineLevel="0" collapsed="false">
      <c r="A44" s="123"/>
      <c r="B44" s="118"/>
      <c r="C44" s="128" t="s">
        <v>608</v>
      </c>
      <c r="D44" s="97" t="s">
        <v>521</v>
      </c>
      <c r="E44" s="129"/>
      <c r="F44" s="15" t="n">
        <v>24090</v>
      </c>
    </row>
    <row r="45" customFormat="false" ht="35.1" hidden="false" customHeight="true" outlineLevel="0" collapsed="false">
      <c r="A45" s="123"/>
      <c r="B45" s="118"/>
      <c r="C45" s="128" t="s">
        <v>609</v>
      </c>
      <c r="D45" s="130" t="s">
        <v>523</v>
      </c>
      <c r="E45" s="129"/>
      <c r="F45" s="15" t="n">
        <v>21450</v>
      </c>
    </row>
    <row r="46" customFormat="false" ht="35.1" hidden="false" customHeight="true" outlineLevel="0" collapsed="false">
      <c r="A46" s="167"/>
      <c r="B46" s="118"/>
      <c r="C46" s="128" t="s">
        <v>610</v>
      </c>
      <c r="D46" s="130" t="s">
        <v>525</v>
      </c>
      <c r="E46" s="129"/>
      <c r="F46" s="15" t="n">
        <v>23650</v>
      </c>
    </row>
    <row r="47" customFormat="false" ht="35.1" hidden="false" customHeight="true" outlineLevel="0" collapsed="false">
      <c r="A47" s="167"/>
      <c r="B47" s="118"/>
      <c r="C47" s="183" t="s">
        <v>611</v>
      </c>
      <c r="D47" s="130" t="s">
        <v>527</v>
      </c>
      <c r="E47" s="184"/>
      <c r="F47" s="15" t="n">
        <v>24090</v>
      </c>
    </row>
    <row r="48" customFormat="false" ht="24.95" hidden="false" customHeight="true" outlineLevel="0" collapsed="false">
      <c r="A48" s="76"/>
      <c r="B48" s="106" t="s">
        <v>530</v>
      </c>
      <c r="C48" s="106"/>
      <c r="D48" s="106"/>
      <c r="E48" s="106"/>
      <c r="F48" s="106"/>
      <c r="G48" s="67"/>
      <c r="H48" s="67"/>
    </row>
    <row r="49" customFormat="false" ht="17.25" hidden="false" customHeight="true" outlineLevel="0" collapsed="false">
      <c r="A49" s="76"/>
      <c r="B49" s="87"/>
      <c r="C49" s="87"/>
      <c r="D49" s="87"/>
      <c r="E49" s="87"/>
      <c r="F49" s="87"/>
      <c r="G49" s="67"/>
      <c r="H49" s="67"/>
    </row>
    <row r="50" customFormat="false" ht="32.1" hidden="false" customHeight="true" outlineLevel="0" collapsed="false">
      <c r="A50" s="76"/>
      <c r="B50" s="133"/>
      <c r="C50" s="144" t="s">
        <v>531</v>
      </c>
      <c r="D50" s="135" t="s">
        <v>532</v>
      </c>
      <c r="E50" s="47" t="s">
        <v>612</v>
      </c>
      <c r="F50" s="15" t="n">
        <v>9890</v>
      </c>
      <c r="G50" s="67"/>
      <c r="H50" s="67"/>
    </row>
    <row r="51" customFormat="false" ht="32.1" hidden="false" customHeight="true" outlineLevel="0" collapsed="false">
      <c r="A51" s="76"/>
      <c r="B51" s="133"/>
      <c r="C51" s="144" t="s">
        <v>534</v>
      </c>
      <c r="D51" s="137" t="s">
        <v>535</v>
      </c>
      <c r="E51" s="47"/>
      <c r="F51" s="15" t="n">
        <v>10330</v>
      </c>
      <c r="G51" s="67"/>
      <c r="H51" s="67"/>
    </row>
    <row r="52" customFormat="false" ht="32.1" hidden="false" customHeight="true" outlineLevel="0" collapsed="false">
      <c r="A52" s="76"/>
      <c r="B52" s="133"/>
      <c r="C52" s="144" t="s">
        <v>536</v>
      </c>
      <c r="D52" s="137" t="s">
        <v>537</v>
      </c>
      <c r="E52" s="47"/>
      <c r="F52" s="15" t="n">
        <v>10440</v>
      </c>
      <c r="G52" s="67"/>
      <c r="H52" s="67"/>
    </row>
    <row r="53" customFormat="false" ht="32.1" hidden="false" customHeight="true" outlineLevel="0" collapsed="false">
      <c r="A53" s="76"/>
      <c r="B53" s="133"/>
      <c r="C53" s="144" t="s">
        <v>538</v>
      </c>
      <c r="D53" s="137" t="s">
        <v>539</v>
      </c>
      <c r="E53" s="47"/>
      <c r="F53" s="15" t="n">
        <v>11210</v>
      </c>
      <c r="G53" s="67"/>
      <c r="H53" s="67"/>
    </row>
    <row r="54" customFormat="false" ht="32.1" hidden="false" customHeight="true" outlineLevel="0" collapsed="false">
      <c r="A54" s="76"/>
      <c r="B54" s="133"/>
      <c r="C54" s="144" t="s">
        <v>540</v>
      </c>
      <c r="D54" s="137" t="s">
        <v>541</v>
      </c>
      <c r="E54" s="47"/>
      <c r="F54" s="15" t="n">
        <v>11320</v>
      </c>
      <c r="G54" s="67"/>
      <c r="H54" s="67"/>
    </row>
    <row r="55" customFormat="false" ht="32.1" hidden="false" customHeight="true" outlineLevel="0" collapsed="false">
      <c r="A55" s="76"/>
      <c r="B55" s="133"/>
      <c r="C55" s="144" t="s">
        <v>542</v>
      </c>
      <c r="D55" s="137" t="s">
        <v>543</v>
      </c>
      <c r="E55" s="47"/>
      <c r="F55" s="15" t="n">
        <v>13575</v>
      </c>
      <c r="G55" s="67"/>
      <c r="H55" s="67"/>
    </row>
    <row r="56" customFormat="false" ht="32.1" hidden="false" customHeight="true" outlineLevel="0" collapsed="false">
      <c r="A56" s="76"/>
      <c r="B56" s="133"/>
      <c r="C56" s="147" t="s">
        <v>544</v>
      </c>
      <c r="D56" s="139" t="s">
        <v>545</v>
      </c>
      <c r="E56" s="47"/>
      <c r="F56" s="15" t="n">
        <v>14510</v>
      </c>
      <c r="G56" s="67"/>
      <c r="H56" s="67"/>
    </row>
    <row r="57" customFormat="false" ht="24.95" hidden="false" customHeight="true" outlineLevel="0" collapsed="false">
      <c r="A57" s="76"/>
      <c r="B57" s="106" t="s">
        <v>546</v>
      </c>
      <c r="C57" s="106"/>
      <c r="D57" s="106"/>
      <c r="E57" s="106"/>
      <c r="F57" s="106"/>
    </row>
    <row r="58" customFormat="false" ht="30" hidden="false" customHeight="true" outlineLevel="0" collapsed="false">
      <c r="A58" s="76"/>
      <c r="B58" s="140"/>
      <c r="C58" s="141" t="s">
        <v>547</v>
      </c>
      <c r="D58" s="142" t="s">
        <v>548</v>
      </c>
      <c r="E58" s="143" t="s">
        <v>549</v>
      </c>
      <c r="F58" s="15" t="n">
        <v>2200</v>
      </c>
    </row>
    <row r="59" customFormat="false" ht="30" hidden="false" customHeight="true" outlineLevel="0" collapsed="false">
      <c r="A59" s="76"/>
      <c r="B59" s="140"/>
      <c r="C59" s="144" t="s">
        <v>550</v>
      </c>
      <c r="D59" s="130" t="s">
        <v>551</v>
      </c>
      <c r="E59" s="143"/>
      <c r="F59" s="15" t="n">
        <v>2350</v>
      </c>
    </row>
    <row r="60" customFormat="false" ht="44.25" hidden="false" customHeight="true" outlineLevel="0" collapsed="false">
      <c r="A60" s="76"/>
      <c r="B60" s="140"/>
      <c r="C60" s="144" t="s">
        <v>552</v>
      </c>
      <c r="D60" s="130" t="s">
        <v>553</v>
      </c>
      <c r="E60" s="143"/>
      <c r="F60" s="15" t="n">
        <v>2700</v>
      </c>
    </row>
    <row r="61" customFormat="false" ht="38.25" hidden="false" customHeight="true" outlineLevel="0" collapsed="false">
      <c r="A61" s="76"/>
      <c r="B61" s="140"/>
      <c r="C61" s="147" t="s">
        <v>554</v>
      </c>
      <c r="D61" s="148" t="s">
        <v>555</v>
      </c>
      <c r="E61" s="143"/>
      <c r="F61" s="15" t="n">
        <v>2850</v>
      </c>
    </row>
    <row r="62" customFormat="false" ht="24.95" hidden="false" customHeight="true" outlineLevel="0" collapsed="false">
      <c r="A62" s="76"/>
      <c r="B62" s="106" t="n">
        <v>7190</v>
      </c>
      <c r="C62" s="106"/>
      <c r="D62" s="106"/>
      <c r="E62" s="106"/>
      <c r="F62" s="106"/>
    </row>
    <row r="63" s="16" customFormat="true" ht="53.25" hidden="false" customHeight="true" outlineLevel="0" collapsed="false">
      <c r="A63" s="123"/>
      <c r="B63" s="149"/>
      <c r="C63" s="150" t="s">
        <v>557</v>
      </c>
      <c r="D63" s="30" t="s">
        <v>558</v>
      </c>
      <c r="E63" s="185" t="s">
        <v>559</v>
      </c>
      <c r="F63" s="15" t="n">
        <v>10500</v>
      </c>
    </row>
    <row r="64" s="16" customFormat="true" ht="48.75" hidden="false" customHeight="true" outlineLevel="0" collapsed="false">
      <c r="A64" s="186" t="s">
        <v>353</v>
      </c>
      <c r="B64" s="153"/>
      <c r="C64" s="116" t="s">
        <v>560</v>
      </c>
      <c r="D64" s="42" t="s">
        <v>561</v>
      </c>
      <c r="E64" s="187" t="s">
        <v>613</v>
      </c>
      <c r="F64" s="15" t="n">
        <v>12900</v>
      </c>
    </row>
    <row r="65" customFormat="false" ht="17.25" hidden="false" customHeight="true" outlineLevel="0" collapsed="false">
      <c r="A65" s="167"/>
      <c r="B65" s="106" t="s">
        <v>614</v>
      </c>
      <c r="C65" s="106"/>
      <c r="D65" s="106"/>
      <c r="E65" s="106"/>
      <c r="F65" s="106"/>
    </row>
    <row r="66" customFormat="false" ht="17.25" hidden="false" customHeight="true" outlineLevel="0" collapsed="false">
      <c r="B66" s="87"/>
      <c r="C66" s="87"/>
      <c r="D66" s="87"/>
      <c r="E66" s="87"/>
      <c r="F66" s="87"/>
    </row>
    <row r="67" customFormat="false" ht="24.95" hidden="false" customHeight="true" outlineLevel="0" collapsed="false">
      <c r="A67" s="167"/>
      <c r="B67" s="127"/>
      <c r="C67" s="188" t="s">
        <v>615</v>
      </c>
      <c r="D67" s="189" t="s">
        <v>616</v>
      </c>
      <c r="E67" s="190"/>
      <c r="F67" s="15" t="n">
        <v>1469</v>
      </c>
    </row>
    <row r="68" customFormat="false" ht="24.95" hidden="false" customHeight="true" outlineLevel="0" collapsed="false">
      <c r="A68" s="6"/>
      <c r="B68" s="127"/>
      <c r="C68" s="191" t="s">
        <v>617</v>
      </c>
      <c r="D68" s="192" t="s">
        <v>618</v>
      </c>
      <c r="E68" s="193"/>
      <c r="F68" s="15" t="n">
        <v>1635</v>
      </c>
    </row>
    <row r="69" customFormat="false" ht="24.95" hidden="false" customHeight="true" outlineLevel="0" collapsed="false">
      <c r="B69" s="127"/>
      <c r="C69" s="114" t="s">
        <v>619</v>
      </c>
      <c r="D69" s="192" t="s">
        <v>620</v>
      </c>
      <c r="E69" s="193"/>
      <c r="F69" s="15" t="n">
        <v>295</v>
      </c>
    </row>
    <row r="70" customFormat="false" ht="25.5" hidden="false" customHeight="false" outlineLevel="0" collapsed="false">
      <c r="B70" s="127"/>
      <c r="C70" s="191" t="s">
        <v>621</v>
      </c>
      <c r="D70" s="192" t="s">
        <v>622</v>
      </c>
      <c r="E70" s="193"/>
      <c r="F70" s="15" t="n">
        <v>210</v>
      </c>
    </row>
    <row r="71" customFormat="false" ht="26.25" hidden="false" customHeight="false" outlineLevel="0" collapsed="false">
      <c r="B71" s="127"/>
      <c r="C71" s="191" t="s">
        <v>623</v>
      </c>
      <c r="D71" s="192" t="s">
        <v>624</v>
      </c>
      <c r="E71" s="193"/>
      <c r="F71" s="15" t="n">
        <v>240</v>
      </c>
    </row>
    <row r="72" customFormat="false" ht="15" hidden="false" customHeight="true" outlineLevel="0" collapsed="false">
      <c r="A72" s="123"/>
      <c r="B72" s="106" t="s">
        <v>625</v>
      </c>
      <c r="C72" s="106"/>
      <c r="D72" s="106"/>
      <c r="E72" s="106"/>
      <c r="F72" s="106"/>
    </row>
    <row r="73" customFormat="false" ht="27" hidden="false" customHeight="true" outlineLevel="0" collapsed="false">
      <c r="A73" s="123"/>
      <c r="B73" s="118"/>
      <c r="C73" s="194" t="s">
        <v>626</v>
      </c>
      <c r="D73" s="195" t="s">
        <v>627</v>
      </c>
      <c r="E73" s="196"/>
      <c r="F73" s="15" t="n">
        <v>635</v>
      </c>
    </row>
    <row r="74" customFormat="false" ht="27" hidden="false" customHeight="true" outlineLevel="0" collapsed="false">
      <c r="A74" s="123"/>
      <c r="B74" s="118"/>
      <c r="C74" s="114" t="s">
        <v>628</v>
      </c>
      <c r="D74" s="197" t="s">
        <v>629</v>
      </c>
      <c r="E74" s="198"/>
      <c r="F74" s="15" t="n">
        <v>650</v>
      </c>
    </row>
    <row r="75" customFormat="false" ht="27" hidden="false" customHeight="true" outlineLevel="0" collapsed="false">
      <c r="A75" s="123"/>
      <c r="B75" s="118"/>
      <c r="C75" s="114" t="s">
        <v>630</v>
      </c>
      <c r="D75" s="197" t="s">
        <v>631</v>
      </c>
      <c r="E75" s="198"/>
      <c r="F75" s="15" t="n">
        <v>685</v>
      </c>
    </row>
    <row r="76" customFormat="false" ht="27" hidden="false" customHeight="true" outlineLevel="0" collapsed="false">
      <c r="A76" s="123"/>
      <c r="B76" s="118"/>
      <c r="C76" s="114" t="s">
        <v>632</v>
      </c>
      <c r="D76" s="197" t="s">
        <v>633</v>
      </c>
      <c r="E76" s="198"/>
      <c r="F76" s="15" t="n">
        <v>735</v>
      </c>
    </row>
    <row r="77" customFormat="false" ht="27" hidden="false" customHeight="true" outlineLevel="0" collapsed="false">
      <c r="A77" s="123"/>
      <c r="B77" s="118"/>
      <c r="C77" s="114" t="s">
        <v>634</v>
      </c>
      <c r="D77" s="197" t="s">
        <v>635</v>
      </c>
      <c r="E77" s="198"/>
      <c r="F77" s="15" t="n">
        <v>790</v>
      </c>
    </row>
    <row r="78" customFormat="false" ht="27" hidden="false" customHeight="true" outlineLevel="0" collapsed="false">
      <c r="A78" s="123"/>
      <c r="B78" s="118"/>
      <c r="C78" s="179" t="s">
        <v>636</v>
      </c>
      <c r="D78" s="197" t="s">
        <v>637</v>
      </c>
      <c r="E78" s="199"/>
      <c r="F78" s="15" t="n">
        <v>510</v>
      </c>
    </row>
    <row r="79" customFormat="false" ht="18" hidden="false" customHeight="true" outlineLevel="0" collapsed="false">
      <c r="A79" s="172"/>
      <c r="B79" s="106" t="s">
        <v>638</v>
      </c>
      <c r="C79" s="106"/>
      <c r="D79" s="106"/>
      <c r="E79" s="106"/>
      <c r="F79" s="106"/>
    </row>
    <row r="80" customFormat="false" ht="27" hidden="false" customHeight="true" outlineLevel="0" collapsed="false">
      <c r="A80" s="172"/>
      <c r="B80" s="200"/>
      <c r="C80" s="114" t="s">
        <v>639</v>
      </c>
      <c r="D80" s="197" t="s">
        <v>640</v>
      </c>
      <c r="E80" s="201" t="s">
        <v>641</v>
      </c>
      <c r="F80" s="15" t="n">
        <v>1890</v>
      </c>
    </row>
    <row r="81" customFormat="false" ht="27" hidden="false" customHeight="true" outlineLevel="0" collapsed="false">
      <c r="A81" s="172"/>
      <c r="B81" s="200"/>
      <c r="C81" s="114" t="s">
        <v>642</v>
      </c>
      <c r="D81" s="197" t="s">
        <v>643</v>
      </c>
      <c r="E81" s="201"/>
      <c r="F81" s="15" t="n">
        <v>1890</v>
      </c>
    </row>
    <row r="82" customFormat="false" ht="27" hidden="false" customHeight="true" outlineLevel="0" collapsed="false">
      <c r="A82" s="172"/>
      <c r="B82" s="200"/>
      <c r="C82" s="114" t="s">
        <v>644</v>
      </c>
      <c r="D82" s="197" t="s">
        <v>645</v>
      </c>
      <c r="E82" s="201"/>
      <c r="F82" s="15" t="n">
        <v>1890</v>
      </c>
    </row>
    <row r="83" customFormat="false" ht="27" hidden="false" customHeight="true" outlineLevel="0" collapsed="false">
      <c r="A83" s="172"/>
      <c r="B83" s="200"/>
      <c r="C83" s="114" t="s">
        <v>646</v>
      </c>
      <c r="D83" s="197" t="s">
        <v>647</v>
      </c>
      <c r="E83" s="201"/>
      <c r="F83" s="15" t="n">
        <v>1890</v>
      </c>
    </row>
    <row r="84" customFormat="false" ht="27" hidden="false" customHeight="true" outlineLevel="0" collapsed="false">
      <c r="A84" s="172"/>
      <c r="B84" s="200"/>
      <c r="C84" s="114" t="s">
        <v>648</v>
      </c>
      <c r="D84" s="197" t="s">
        <v>649</v>
      </c>
      <c r="E84" s="201"/>
      <c r="F84" s="15" t="n">
        <v>1890</v>
      </c>
    </row>
    <row r="85" customFormat="false" ht="27" hidden="false" customHeight="true" outlineLevel="0" collapsed="false">
      <c r="A85" s="172"/>
      <c r="B85" s="200"/>
      <c r="C85" s="114" t="s">
        <v>650</v>
      </c>
      <c r="D85" s="197" t="s">
        <v>651</v>
      </c>
      <c r="E85" s="201"/>
      <c r="F85" s="15" t="n">
        <v>1890</v>
      </c>
    </row>
    <row r="86" customFormat="false" ht="27" hidden="false" customHeight="true" outlineLevel="0" collapsed="false">
      <c r="A86" s="172"/>
      <c r="B86" s="200"/>
      <c r="C86" s="114" t="s">
        <v>652</v>
      </c>
      <c r="D86" s="197" t="s">
        <v>653</v>
      </c>
      <c r="E86" s="201"/>
      <c r="F86" s="15" t="n">
        <v>1890</v>
      </c>
    </row>
    <row r="87" customFormat="false" ht="27" hidden="false" customHeight="true" outlineLevel="0" collapsed="false">
      <c r="A87" s="172"/>
      <c r="B87" s="200"/>
      <c r="C87" s="114" t="s">
        <v>654</v>
      </c>
      <c r="D87" s="197" t="s">
        <v>655</v>
      </c>
      <c r="E87" s="201"/>
      <c r="F87" s="15" t="n">
        <v>1850</v>
      </c>
    </row>
    <row r="88" customFormat="false" ht="27" hidden="false" customHeight="true" outlineLevel="0" collapsed="false">
      <c r="A88" s="172"/>
      <c r="B88" s="200"/>
      <c r="C88" s="114" t="s">
        <v>656</v>
      </c>
      <c r="D88" s="197" t="s">
        <v>657</v>
      </c>
      <c r="E88" s="201"/>
      <c r="F88" s="15" t="n">
        <v>1850</v>
      </c>
    </row>
    <row r="89" customFormat="false" ht="27" hidden="false" customHeight="true" outlineLevel="0" collapsed="false">
      <c r="A89" s="172"/>
      <c r="B89" s="200"/>
      <c r="C89" s="114" t="s">
        <v>658</v>
      </c>
      <c r="D89" s="197" t="s">
        <v>659</v>
      </c>
      <c r="E89" s="201"/>
      <c r="F89" s="15" t="n">
        <v>1850</v>
      </c>
    </row>
    <row r="90" customFormat="false" ht="27" hidden="false" customHeight="true" outlineLevel="0" collapsed="false">
      <c r="A90" s="172"/>
      <c r="B90" s="200"/>
      <c r="C90" s="114" t="s">
        <v>660</v>
      </c>
      <c r="D90" s="197" t="s">
        <v>661</v>
      </c>
      <c r="E90" s="201"/>
      <c r="F90" s="15" t="n">
        <v>1850</v>
      </c>
    </row>
    <row r="91" customFormat="false" ht="27" hidden="false" customHeight="true" outlineLevel="0" collapsed="false">
      <c r="A91" s="172"/>
      <c r="B91" s="200"/>
      <c r="C91" s="114" t="s">
        <v>662</v>
      </c>
      <c r="D91" s="197" t="s">
        <v>663</v>
      </c>
      <c r="E91" s="201"/>
      <c r="F91" s="15" t="n">
        <v>1850</v>
      </c>
    </row>
    <row r="92" customFormat="false" ht="27" hidden="false" customHeight="true" outlineLevel="0" collapsed="false">
      <c r="A92" s="172"/>
      <c r="B92" s="200"/>
      <c r="C92" s="114" t="s">
        <v>664</v>
      </c>
      <c r="D92" s="197" t="s">
        <v>665</v>
      </c>
      <c r="E92" s="201"/>
      <c r="F92" s="15" t="n">
        <v>1850</v>
      </c>
    </row>
    <row r="93" customFormat="false" ht="27" hidden="false" customHeight="true" outlineLevel="0" collapsed="false">
      <c r="A93" s="172"/>
      <c r="B93" s="200"/>
      <c r="C93" s="114" t="s">
        <v>666</v>
      </c>
      <c r="D93" s="197" t="s">
        <v>667</v>
      </c>
      <c r="E93" s="201"/>
      <c r="F93" s="15" t="n">
        <v>1850</v>
      </c>
    </row>
    <row r="94" customFormat="false" ht="27" hidden="false" customHeight="true" outlineLevel="0" collapsed="false">
      <c r="A94" s="172"/>
      <c r="B94" s="200"/>
      <c r="C94" s="114" t="s">
        <v>668</v>
      </c>
      <c r="D94" s="197" t="s">
        <v>669</v>
      </c>
      <c r="E94" s="201"/>
      <c r="F94" s="15" t="n">
        <v>4750</v>
      </c>
    </row>
    <row r="95" customFormat="false" ht="27" hidden="false" customHeight="true" outlineLevel="0" collapsed="false">
      <c r="A95" s="172"/>
      <c r="B95" s="200"/>
      <c r="C95" s="114" t="s">
        <v>670</v>
      </c>
      <c r="D95" s="197" t="s">
        <v>671</v>
      </c>
      <c r="E95" s="201"/>
      <c r="F95" s="15" t="n">
        <v>4750</v>
      </c>
    </row>
    <row r="96" customFormat="false" ht="27" hidden="false" customHeight="true" outlineLevel="0" collapsed="false">
      <c r="A96" s="172"/>
      <c r="B96" s="200"/>
      <c r="C96" s="114" t="s">
        <v>672</v>
      </c>
      <c r="D96" s="197" t="s">
        <v>673</v>
      </c>
      <c r="E96" s="201"/>
      <c r="F96" s="15" t="n">
        <v>4750</v>
      </c>
    </row>
    <row r="97" customFormat="false" ht="27" hidden="false" customHeight="true" outlineLevel="0" collapsed="false">
      <c r="A97" s="172"/>
      <c r="B97" s="200"/>
      <c r="C97" s="114" t="s">
        <v>674</v>
      </c>
      <c r="D97" s="197" t="s">
        <v>675</v>
      </c>
      <c r="E97" s="201"/>
      <c r="F97" s="15" t="n">
        <v>4750</v>
      </c>
    </row>
    <row r="98" customFormat="false" ht="27" hidden="false" customHeight="true" outlineLevel="0" collapsed="false">
      <c r="A98" s="172"/>
      <c r="B98" s="200"/>
      <c r="C98" s="114" t="s">
        <v>676</v>
      </c>
      <c r="D98" s="197" t="s">
        <v>677</v>
      </c>
      <c r="E98" s="201"/>
      <c r="F98" s="15" t="n">
        <v>4750</v>
      </c>
    </row>
    <row r="99" customFormat="false" ht="27" hidden="false" customHeight="true" outlineLevel="0" collapsed="false">
      <c r="A99" s="172"/>
      <c r="B99" s="200"/>
      <c r="C99" s="114" t="s">
        <v>678</v>
      </c>
      <c r="D99" s="197" t="s">
        <v>679</v>
      </c>
      <c r="E99" s="201"/>
      <c r="F99" s="15" t="n">
        <v>4750</v>
      </c>
    </row>
    <row r="100" customFormat="false" ht="27" hidden="false" customHeight="true" outlineLevel="0" collapsed="false">
      <c r="A100" s="172"/>
      <c r="B100" s="200"/>
      <c r="C100" s="114" t="s">
        <v>680</v>
      </c>
      <c r="D100" s="197" t="s">
        <v>681</v>
      </c>
      <c r="E100" s="201"/>
      <c r="F100" s="15" t="n">
        <v>1400</v>
      </c>
    </row>
    <row r="101" customFormat="false" ht="27" hidden="false" customHeight="true" outlineLevel="0" collapsed="false">
      <c r="A101" s="172"/>
      <c r="B101" s="200"/>
      <c r="C101" s="114" t="s">
        <v>682</v>
      </c>
      <c r="D101" s="197" t="s">
        <v>683</v>
      </c>
      <c r="E101" s="201"/>
      <c r="F101" s="15" t="n">
        <v>1400</v>
      </c>
    </row>
    <row r="102" customFormat="false" ht="27" hidden="false" customHeight="true" outlineLevel="0" collapsed="false">
      <c r="A102" s="172"/>
      <c r="B102" s="200"/>
      <c r="C102" s="114" t="s">
        <v>684</v>
      </c>
      <c r="D102" s="197" t="s">
        <v>685</v>
      </c>
      <c r="E102" s="201"/>
      <c r="F102" s="15" t="n">
        <v>1400</v>
      </c>
    </row>
    <row r="103" customFormat="false" ht="27" hidden="false" customHeight="true" outlineLevel="0" collapsed="false">
      <c r="A103" s="172"/>
      <c r="B103" s="200"/>
      <c r="C103" s="114" t="s">
        <v>686</v>
      </c>
      <c r="D103" s="197" t="s">
        <v>687</v>
      </c>
      <c r="E103" s="201"/>
      <c r="F103" s="15" t="n">
        <v>1400</v>
      </c>
    </row>
    <row r="104" customFormat="false" ht="27" hidden="false" customHeight="true" outlineLevel="0" collapsed="false">
      <c r="A104" s="172"/>
      <c r="B104" s="200"/>
      <c r="C104" s="114" t="s">
        <v>688</v>
      </c>
      <c r="D104" s="197" t="s">
        <v>689</v>
      </c>
      <c r="E104" s="201"/>
      <c r="F104" s="15" t="n">
        <v>1400</v>
      </c>
    </row>
    <row r="105" customFormat="false" ht="27" hidden="false" customHeight="true" outlineLevel="0" collapsed="false">
      <c r="A105" s="172"/>
      <c r="B105" s="200"/>
      <c r="C105" s="114" t="s">
        <v>690</v>
      </c>
      <c r="D105" s="197" t="s">
        <v>691</v>
      </c>
      <c r="E105" s="201"/>
      <c r="F105" s="15" t="n">
        <v>1400</v>
      </c>
    </row>
    <row r="106" customFormat="false" ht="27" hidden="false" customHeight="true" outlineLevel="0" collapsed="false">
      <c r="A106" s="172"/>
      <c r="B106" s="200"/>
      <c r="C106" s="114" t="s">
        <v>692</v>
      </c>
      <c r="D106" s="197" t="s">
        <v>693</v>
      </c>
      <c r="E106" s="201"/>
      <c r="F106" s="15" t="n">
        <v>3750</v>
      </c>
    </row>
    <row r="107" customFormat="false" ht="27" hidden="false" customHeight="true" outlineLevel="0" collapsed="false">
      <c r="A107" s="172"/>
      <c r="B107" s="202"/>
      <c r="C107" s="114" t="s">
        <v>694</v>
      </c>
      <c r="D107" s="197" t="s">
        <v>695</v>
      </c>
      <c r="E107" s="201"/>
      <c r="F107" s="15" t="n">
        <v>3750</v>
      </c>
    </row>
    <row r="108" customFormat="false" ht="13.5" hidden="false" customHeight="false" outlineLevel="0" collapsed="false">
      <c r="B108" s="106" t="s">
        <v>696</v>
      </c>
      <c r="C108" s="106"/>
      <c r="D108" s="106"/>
      <c r="E108" s="106"/>
      <c r="F108" s="106"/>
    </row>
    <row r="109" customFormat="false" ht="49.5" hidden="false" customHeight="true" outlineLevel="0" collapsed="false">
      <c r="B109" s="127"/>
      <c r="C109" s="194" t="s">
        <v>696</v>
      </c>
      <c r="D109" s="195" t="s">
        <v>697</v>
      </c>
      <c r="E109" s="196"/>
      <c r="F109" s="15" t="n">
        <v>8399</v>
      </c>
    </row>
    <row r="110" customFormat="false" ht="33" hidden="false" customHeight="true" outlineLevel="0" collapsed="false">
      <c r="A110" s="6" t="s">
        <v>353</v>
      </c>
      <c r="B110" s="203"/>
      <c r="C110" s="204" t="s">
        <v>698</v>
      </c>
      <c r="D110" s="205" t="s">
        <v>699</v>
      </c>
      <c r="E110" s="206"/>
      <c r="F110" s="15" t="n">
        <v>845</v>
      </c>
    </row>
  </sheetData>
  <mergeCells count="36">
    <mergeCell ref="B8:F8"/>
    <mergeCell ref="B9:F9"/>
    <mergeCell ref="E10:E13"/>
    <mergeCell ref="B19:F19"/>
    <mergeCell ref="B20:F20"/>
    <mergeCell ref="B21:B23"/>
    <mergeCell ref="E21:E23"/>
    <mergeCell ref="B24:F24"/>
    <mergeCell ref="B25:F25"/>
    <mergeCell ref="B26:B28"/>
    <mergeCell ref="E26:E28"/>
    <mergeCell ref="B32:F32"/>
    <mergeCell ref="B33:F33"/>
    <mergeCell ref="B35:F35"/>
    <mergeCell ref="B36:F36"/>
    <mergeCell ref="E37:E38"/>
    <mergeCell ref="B39:F39"/>
    <mergeCell ref="B41:F41"/>
    <mergeCell ref="B42:B47"/>
    <mergeCell ref="B48:F48"/>
    <mergeCell ref="B49:F49"/>
    <mergeCell ref="B50:B56"/>
    <mergeCell ref="E50:E56"/>
    <mergeCell ref="B57:F57"/>
    <mergeCell ref="B58:B61"/>
    <mergeCell ref="E58:E61"/>
    <mergeCell ref="B62:F62"/>
    <mergeCell ref="B65:F65"/>
    <mergeCell ref="B66:F66"/>
    <mergeCell ref="B67:B71"/>
    <mergeCell ref="B72:F72"/>
    <mergeCell ref="B73:B78"/>
    <mergeCell ref="B79:F79"/>
    <mergeCell ref="B80:B106"/>
    <mergeCell ref="E80:E107"/>
    <mergeCell ref="B108:F108"/>
  </mergeCells>
  <hyperlinks>
    <hyperlink ref="A7" location="ПРОДУКЦИЯ!R1C1" display="ВОЗВРАТ В ГЛАВНОЕ МЕНЮ"/>
    <hyperlink ref="B19" r:id="rId1" display="ТЕРМОСТАТЫ"/>
    <hyperlink ref="B39" r:id="rId2" display="Клапан приоритета бойлера ГВС"/>
    <hyperlink ref="A64" location="'Пульты управления'!R1C1" display="ВВЕРХ"/>
    <hyperlink ref="A110" location="'Аксессуары для ТТК'!R1C1" display="ВВЕРХ"/>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3.7"/>
    <col collapsed="false" customWidth="true" hidden="false" outlineLevel="0" max="3" min="3" style="0" width="33.41"/>
    <col collapsed="false" customWidth="true" hidden="false" outlineLevel="0" max="4" min="4" style="0" width="15.7"/>
    <col collapsed="false" customWidth="true" hidden="false" outlineLevel="0" max="5" min="5" style="0" width="74.7"/>
    <col collapsed="false" customWidth="true" hidden="false" outlineLevel="0" max="6" min="6" style="0" width="19.41"/>
    <col collapsed="false" customWidth="true" hidden="false" outlineLevel="0" max="7" min="7" style="0" width="20.28"/>
  </cols>
  <sheetData>
    <row r="1" customFormat="false" ht="12.75" hidden="false" customHeight="false" outlineLevel="0" collapsed="false">
      <c r="C1" s="64"/>
      <c r="D1" s="66"/>
      <c r="E1" s="66"/>
    </row>
    <row r="2" customFormat="false" ht="12.75" hidden="false" customHeight="false" outlineLevel="0" collapsed="false">
      <c r="C2" s="64"/>
      <c r="D2" s="66"/>
      <c r="E2" s="66"/>
    </row>
    <row r="3" customFormat="false" ht="12.75" hidden="false" customHeight="false" outlineLevel="0" collapsed="false">
      <c r="C3" s="64"/>
      <c r="D3" s="66"/>
      <c r="E3" s="66"/>
    </row>
    <row r="4" customFormat="false" ht="12.75" hidden="false" customHeight="false" outlineLevel="0" collapsed="false">
      <c r="C4" s="64"/>
      <c r="D4" s="66"/>
      <c r="E4" s="66"/>
    </row>
    <row r="5" customFormat="false" ht="12.75" hidden="false" customHeight="false" outlineLevel="0" collapsed="false">
      <c r="C5" s="64"/>
      <c r="D5" s="66"/>
      <c r="E5" s="66"/>
    </row>
    <row r="6" customFormat="false" ht="12.75" hidden="false" customHeight="false" outlineLevel="0" collapsed="false">
      <c r="C6" s="64"/>
      <c r="D6" s="66"/>
      <c r="E6" s="66"/>
    </row>
    <row r="8" customFormat="false" ht="36.75" hidden="false" customHeight="true" outlineLevel="0" collapsed="false">
      <c r="A8" s="6" t="s">
        <v>16</v>
      </c>
      <c r="B8" s="71" t="s">
        <v>17</v>
      </c>
      <c r="C8" s="7" t="s">
        <v>18</v>
      </c>
      <c r="D8" s="7" t="s">
        <v>19</v>
      </c>
      <c r="E8" s="7" t="s">
        <v>20</v>
      </c>
      <c r="F8" s="207" t="s">
        <v>358</v>
      </c>
      <c r="G8" s="74" t="s">
        <v>359</v>
      </c>
    </row>
    <row r="9" customFormat="false" ht="13.5" hidden="false" customHeight="false" outlineLevel="0" collapsed="false">
      <c r="A9" s="167"/>
      <c r="B9" s="208" t="s">
        <v>700</v>
      </c>
      <c r="C9" s="208"/>
      <c r="D9" s="208"/>
      <c r="E9" s="208"/>
      <c r="F9" s="208"/>
      <c r="G9" s="209"/>
    </row>
    <row r="10" customFormat="false" ht="13.5" hidden="false" customHeight="false" outlineLevel="0" collapsed="false">
      <c r="A10" s="167"/>
      <c r="B10" s="169"/>
      <c r="C10" s="169"/>
      <c r="D10" s="169"/>
      <c r="E10" s="169"/>
      <c r="F10" s="169"/>
      <c r="G10" s="209"/>
    </row>
    <row r="11" customFormat="false" ht="39.95" hidden="false" customHeight="true" outlineLevel="0" collapsed="false">
      <c r="A11" s="123"/>
      <c r="B11" s="210"/>
      <c r="C11" s="211" t="s">
        <v>701</v>
      </c>
      <c r="D11" s="212" t="s">
        <v>702</v>
      </c>
      <c r="E11" s="25" t="s">
        <v>703</v>
      </c>
      <c r="F11" s="213" t="n">
        <v>241000</v>
      </c>
      <c r="G11" s="84" t="n">
        <v>204850</v>
      </c>
      <c r="H11" s="85"/>
    </row>
    <row r="12" customFormat="false" ht="39.95" hidden="false" customHeight="true" outlineLevel="0" collapsed="false">
      <c r="A12" s="123"/>
      <c r="B12" s="210"/>
      <c r="C12" s="211" t="s">
        <v>704</v>
      </c>
      <c r="D12" s="212" t="s">
        <v>705</v>
      </c>
      <c r="E12" s="25"/>
      <c r="F12" s="213" t="n">
        <v>258000</v>
      </c>
      <c r="G12" s="84" t="n">
        <v>219300</v>
      </c>
      <c r="H12" s="85"/>
    </row>
    <row r="13" customFormat="false" ht="39.95" hidden="false" customHeight="true" outlineLevel="0" collapsed="false">
      <c r="A13" s="123"/>
      <c r="B13" s="210"/>
      <c r="C13" s="214" t="s">
        <v>706</v>
      </c>
      <c r="D13" s="212" t="s">
        <v>707</v>
      </c>
      <c r="E13" s="25"/>
      <c r="F13" s="213" t="n">
        <v>282000</v>
      </c>
      <c r="G13" s="84" t="n">
        <v>239700</v>
      </c>
      <c r="H13" s="85"/>
    </row>
    <row r="14" customFormat="false" ht="39.95" hidden="false" customHeight="true" outlineLevel="0" collapsed="false">
      <c r="A14" s="123"/>
      <c r="B14" s="210"/>
      <c r="C14" s="214" t="s">
        <v>708</v>
      </c>
      <c r="D14" s="212" t="s">
        <v>709</v>
      </c>
      <c r="E14" s="25"/>
      <c r="F14" s="213" t="n">
        <v>321000</v>
      </c>
      <c r="G14" s="84" t="n">
        <v>272850</v>
      </c>
      <c r="H14" s="85"/>
    </row>
    <row r="15" customFormat="false" ht="39.95" hidden="false" customHeight="true" outlineLevel="0" collapsed="false">
      <c r="A15" s="123"/>
      <c r="B15" s="210"/>
      <c r="C15" s="214" t="s">
        <v>710</v>
      </c>
      <c r="D15" s="212" t="s">
        <v>711</v>
      </c>
      <c r="E15" s="25"/>
      <c r="F15" s="213" t="n">
        <v>337000</v>
      </c>
      <c r="G15" s="84" t="n">
        <v>286450</v>
      </c>
      <c r="H15" s="85"/>
    </row>
    <row r="16" customFormat="false" ht="39.95" hidden="false" customHeight="true" outlineLevel="0" collapsed="false">
      <c r="A16" s="123"/>
      <c r="B16" s="210"/>
      <c r="C16" s="214" t="s">
        <v>712</v>
      </c>
      <c r="D16" s="212" t="s">
        <v>713</v>
      </c>
      <c r="E16" s="25"/>
      <c r="F16" s="213" t="n">
        <v>449000</v>
      </c>
      <c r="G16" s="84" t="n">
        <v>381650</v>
      </c>
      <c r="H16" s="85"/>
    </row>
    <row r="17" customFormat="false" ht="39.95" hidden="false" customHeight="true" outlineLevel="0" collapsed="false">
      <c r="A17" s="123"/>
      <c r="B17" s="210"/>
      <c r="C17" s="214" t="s">
        <v>714</v>
      </c>
      <c r="D17" s="212" t="s">
        <v>715</v>
      </c>
      <c r="E17" s="25"/>
      <c r="F17" s="213" t="n">
        <v>499000</v>
      </c>
      <c r="G17" s="84" t="n">
        <v>424150</v>
      </c>
      <c r="H17" s="85"/>
    </row>
    <row r="18" customFormat="false" ht="39.95" hidden="false" customHeight="true" outlineLevel="0" collapsed="false">
      <c r="A18" s="123"/>
      <c r="B18" s="210"/>
      <c r="C18" s="214" t="s">
        <v>716</v>
      </c>
      <c r="D18" s="212" t="s">
        <v>717</v>
      </c>
      <c r="E18" s="25"/>
      <c r="F18" s="213" t="n">
        <v>549000</v>
      </c>
      <c r="G18" s="84" t="n">
        <v>466650</v>
      </c>
      <c r="H18" s="85"/>
    </row>
    <row r="19" customFormat="false" ht="13.5" hidden="false" customHeight="false" outlineLevel="0" collapsed="false">
      <c r="A19" s="123"/>
      <c r="B19" s="208" t="s">
        <v>718</v>
      </c>
      <c r="C19" s="208"/>
      <c r="D19" s="208"/>
      <c r="E19" s="208"/>
      <c r="F19" s="208"/>
      <c r="G19" s="209"/>
      <c r="H19" s="85"/>
    </row>
    <row r="20" customFormat="false" ht="13.5" hidden="false" customHeight="false" outlineLevel="0" collapsed="false">
      <c r="A20" s="123"/>
      <c r="B20" s="169"/>
      <c r="C20" s="169"/>
      <c r="D20" s="169"/>
      <c r="E20" s="169"/>
      <c r="F20" s="169"/>
      <c r="G20" s="209"/>
      <c r="H20" s="85"/>
    </row>
    <row r="21" s="16" customFormat="true" ht="18" hidden="false" customHeight="true" outlineLevel="0" collapsed="false">
      <c r="A21" s="123"/>
      <c r="B21" s="215"/>
      <c r="C21" s="216" t="s">
        <v>719</v>
      </c>
      <c r="D21" s="212" t="s">
        <v>720</v>
      </c>
      <c r="E21" s="217" t="s">
        <v>721</v>
      </c>
      <c r="F21" s="218" t="n">
        <v>8900</v>
      </c>
      <c r="G21" s="219"/>
      <c r="H21" s="85"/>
    </row>
    <row r="22" customFormat="false" ht="18.95" hidden="false" customHeight="true" outlineLevel="0" collapsed="false">
      <c r="A22" s="123"/>
      <c r="B22" s="215"/>
      <c r="C22" s="216" t="s">
        <v>722</v>
      </c>
      <c r="D22" s="212" t="s">
        <v>723</v>
      </c>
      <c r="E22" s="217"/>
      <c r="F22" s="218" t="n">
        <v>10500</v>
      </c>
      <c r="G22" s="209"/>
      <c r="H22" s="85"/>
    </row>
    <row r="23" customFormat="false" ht="13.5" hidden="false" customHeight="false" outlineLevel="0" collapsed="false">
      <c r="A23" s="172"/>
      <c r="B23" s="220" t="s">
        <v>724</v>
      </c>
      <c r="C23" s="220"/>
      <c r="D23" s="220"/>
      <c r="E23" s="220"/>
      <c r="F23" s="220"/>
      <c r="G23" s="209"/>
      <c r="H23" s="85"/>
    </row>
    <row r="24" s="16" customFormat="true" ht="69.95" hidden="false" customHeight="true" outlineLevel="0" collapsed="false">
      <c r="A24" s="123"/>
      <c r="B24" s="221"/>
      <c r="C24" s="222" t="s">
        <v>725</v>
      </c>
      <c r="D24" s="223" t="s">
        <v>726</v>
      </c>
      <c r="E24" s="224" t="s">
        <v>727</v>
      </c>
      <c r="F24" s="213" t="n">
        <v>154900</v>
      </c>
      <c r="G24" s="225" t="n">
        <v>139410</v>
      </c>
      <c r="H24" s="85"/>
    </row>
    <row r="25" s="16" customFormat="true" ht="69.95" hidden="false" customHeight="true" outlineLevel="0" collapsed="false">
      <c r="A25" s="123"/>
      <c r="B25" s="221"/>
      <c r="C25" s="222" t="s">
        <v>728</v>
      </c>
      <c r="D25" s="223" t="s">
        <v>729</v>
      </c>
      <c r="E25" s="224"/>
      <c r="F25" s="213" t="n">
        <v>161900</v>
      </c>
      <c r="G25" s="225" t="n">
        <v>145710</v>
      </c>
      <c r="H25" s="85"/>
    </row>
    <row r="26" s="16" customFormat="true" ht="69.95" hidden="false" customHeight="true" outlineLevel="0" collapsed="false">
      <c r="A26" s="123"/>
      <c r="B26" s="221"/>
      <c r="C26" s="222" t="s">
        <v>730</v>
      </c>
      <c r="D26" s="223" t="s">
        <v>731</v>
      </c>
      <c r="E26" s="224"/>
      <c r="F26" s="213" t="n">
        <v>169900</v>
      </c>
      <c r="G26" s="225" t="n">
        <v>152910</v>
      </c>
      <c r="H26" s="85"/>
    </row>
    <row r="27" customFormat="false" ht="13.5" hidden="false" customHeight="false" outlineLevel="0" collapsed="false">
      <c r="A27" s="172"/>
      <c r="B27" s="220" t="s">
        <v>732</v>
      </c>
      <c r="C27" s="220"/>
      <c r="D27" s="220"/>
      <c r="E27" s="220"/>
      <c r="F27" s="220"/>
      <c r="G27" s="209"/>
      <c r="H27" s="85"/>
    </row>
    <row r="28" s="16" customFormat="true" ht="99.95" hidden="false" customHeight="true" outlineLevel="0" collapsed="false">
      <c r="A28" s="123"/>
      <c r="B28" s="226"/>
      <c r="C28" s="222" t="s">
        <v>733</v>
      </c>
      <c r="D28" s="223" t="s">
        <v>734</v>
      </c>
      <c r="E28" s="227" t="s">
        <v>735</v>
      </c>
      <c r="F28" s="213" t="n">
        <v>188900</v>
      </c>
      <c r="G28" s="225" t="n">
        <v>170010</v>
      </c>
      <c r="H28" s="85"/>
      <c r="K28" s="228"/>
    </row>
    <row r="29" s="16" customFormat="true" ht="99.95" hidden="false" customHeight="true" outlineLevel="0" collapsed="false">
      <c r="A29" s="123"/>
      <c r="B29" s="226"/>
      <c r="C29" s="222" t="s">
        <v>736</v>
      </c>
      <c r="D29" s="223" t="s">
        <v>737</v>
      </c>
      <c r="E29" s="227"/>
      <c r="F29" s="213" t="n">
        <v>199900</v>
      </c>
      <c r="G29" s="225" t="n">
        <v>179910</v>
      </c>
      <c r="H29" s="85"/>
    </row>
    <row r="30" s="16" customFormat="true" ht="18" hidden="false" customHeight="true" outlineLevel="0" collapsed="false">
      <c r="A30" s="172"/>
      <c r="B30" s="229" t="s">
        <v>738</v>
      </c>
      <c r="C30" s="229"/>
      <c r="D30" s="229"/>
      <c r="E30" s="229"/>
      <c r="F30" s="229"/>
      <c r="G30" s="219"/>
      <c r="H30" s="85"/>
    </row>
    <row r="31" customFormat="false" ht="13.5" hidden="false" customHeight="false" outlineLevel="0" collapsed="false">
      <c r="A31" s="123"/>
      <c r="B31" s="230"/>
      <c r="C31" s="230"/>
      <c r="D31" s="230"/>
      <c r="E31" s="230"/>
      <c r="F31" s="230"/>
      <c r="G31" s="209"/>
      <c r="H31" s="85"/>
    </row>
    <row r="32" s="16" customFormat="true" ht="35.1" hidden="false" customHeight="true" outlineLevel="0" collapsed="false">
      <c r="A32" s="123"/>
      <c r="B32" s="231"/>
      <c r="C32" s="214" t="s">
        <v>739</v>
      </c>
      <c r="D32" s="232" t="s">
        <v>740</v>
      </c>
      <c r="E32" s="233" t="s">
        <v>741</v>
      </c>
      <c r="F32" s="213" t="n">
        <v>282900</v>
      </c>
      <c r="G32" s="225" t="n">
        <v>254610</v>
      </c>
      <c r="H32" s="85"/>
    </row>
    <row r="33" s="16" customFormat="true" ht="35.1" hidden="false" customHeight="true" outlineLevel="0" collapsed="false">
      <c r="A33" s="123"/>
      <c r="B33" s="231"/>
      <c r="C33" s="214" t="s">
        <v>742</v>
      </c>
      <c r="D33" s="232" t="s">
        <v>743</v>
      </c>
      <c r="E33" s="233"/>
      <c r="F33" s="213" t="n">
        <v>292900</v>
      </c>
      <c r="G33" s="225" t="n">
        <v>263610</v>
      </c>
      <c r="H33" s="85"/>
    </row>
    <row r="34" s="16" customFormat="true" ht="35.1" hidden="false" customHeight="true" outlineLevel="0" collapsed="false">
      <c r="A34" s="123"/>
      <c r="B34" s="231"/>
      <c r="C34" s="214" t="s">
        <v>744</v>
      </c>
      <c r="D34" s="232" t="s">
        <v>745</v>
      </c>
      <c r="E34" s="233"/>
      <c r="F34" s="213" t="n">
        <v>299000</v>
      </c>
      <c r="G34" s="225" t="n">
        <v>269100</v>
      </c>
      <c r="H34" s="85"/>
    </row>
    <row r="35" s="16" customFormat="true" ht="35.1" hidden="false" customHeight="true" outlineLevel="0" collapsed="false">
      <c r="A35" s="123"/>
      <c r="B35" s="231"/>
      <c r="C35" s="214" t="s">
        <v>746</v>
      </c>
      <c r="D35" s="232" t="s">
        <v>747</v>
      </c>
      <c r="E35" s="233"/>
      <c r="F35" s="213" t="n">
        <v>319000</v>
      </c>
      <c r="G35" s="225" t="n">
        <v>287100</v>
      </c>
      <c r="H35" s="85"/>
    </row>
    <row r="36" s="16" customFormat="true" ht="35.1" hidden="false" customHeight="true" outlineLevel="0" collapsed="false">
      <c r="A36" s="123"/>
      <c r="B36" s="231"/>
      <c r="C36" s="214" t="s">
        <v>748</v>
      </c>
      <c r="D36" s="232" t="s">
        <v>749</v>
      </c>
      <c r="E36" s="233"/>
      <c r="F36" s="213" t="n">
        <v>332000</v>
      </c>
      <c r="G36" s="225" t="n">
        <v>298800</v>
      </c>
      <c r="H36" s="85"/>
    </row>
    <row r="37" s="16" customFormat="true" ht="35.1" hidden="false" customHeight="true" outlineLevel="0" collapsed="false">
      <c r="A37" s="123"/>
      <c r="B37" s="231"/>
      <c r="C37" s="214" t="s">
        <v>750</v>
      </c>
      <c r="D37" s="232" t="s">
        <v>751</v>
      </c>
      <c r="E37" s="233"/>
      <c r="F37" s="213" t="n">
        <v>422000</v>
      </c>
      <c r="G37" s="225" t="n">
        <v>379800</v>
      </c>
      <c r="H37" s="85"/>
    </row>
    <row r="38" s="16" customFormat="true" ht="35.1" hidden="false" customHeight="true" outlineLevel="0" collapsed="false">
      <c r="A38" s="123"/>
      <c r="B38" s="231"/>
      <c r="C38" s="214" t="s">
        <v>752</v>
      </c>
      <c r="D38" s="232" t="s">
        <v>753</v>
      </c>
      <c r="E38" s="233"/>
      <c r="F38" s="213" t="n">
        <v>463400</v>
      </c>
      <c r="G38" s="225" t="n">
        <v>417060</v>
      </c>
      <c r="H38" s="85"/>
    </row>
    <row r="39" s="16" customFormat="true" ht="35.1" hidden="false" customHeight="true" outlineLevel="0" collapsed="false">
      <c r="A39" s="123"/>
      <c r="B39" s="231"/>
      <c r="C39" s="214" t="s">
        <v>754</v>
      </c>
      <c r="D39" s="232" t="s">
        <v>755</v>
      </c>
      <c r="E39" s="233"/>
      <c r="F39" s="213" t="n">
        <v>489300</v>
      </c>
      <c r="G39" s="225" t="n">
        <v>440370</v>
      </c>
      <c r="H39" s="85"/>
    </row>
    <row r="40" s="16" customFormat="true" ht="35.1" hidden="false" customHeight="true" outlineLevel="0" collapsed="false">
      <c r="A40" s="123"/>
      <c r="B40" s="231"/>
      <c r="C40" s="214" t="s">
        <v>756</v>
      </c>
      <c r="D40" s="232" t="s">
        <v>757</v>
      </c>
      <c r="E40" s="233"/>
      <c r="F40" s="213" t="n">
        <v>525200</v>
      </c>
      <c r="G40" s="225" t="n">
        <v>472680</v>
      </c>
      <c r="H40" s="85"/>
    </row>
    <row r="41" s="16" customFormat="true" ht="18" hidden="false" customHeight="true" outlineLevel="0" collapsed="false">
      <c r="A41" s="172"/>
      <c r="B41" s="229" t="s">
        <v>758</v>
      </c>
      <c r="C41" s="229"/>
      <c r="D41" s="229"/>
      <c r="E41" s="229"/>
      <c r="F41" s="229"/>
      <c r="G41" s="219"/>
      <c r="H41" s="85"/>
    </row>
    <row r="42" customFormat="false" ht="15" hidden="false" customHeight="true" outlineLevel="0" collapsed="false">
      <c r="A42" s="167"/>
      <c r="B42" s="234"/>
      <c r="C42" s="235" t="s">
        <v>759</v>
      </c>
      <c r="D42" s="232" t="s">
        <v>760</v>
      </c>
      <c r="E42" s="236"/>
      <c r="F42" s="213" t="n">
        <v>41000</v>
      </c>
      <c r="G42" s="237" t="n">
        <v>36900</v>
      </c>
      <c r="H42" s="85"/>
    </row>
    <row r="43" customFormat="false" ht="15" hidden="false" customHeight="true" outlineLevel="0" collapsed="false">
      <c r="A43" s="167"/>
      <c r="B43" s="234"/>
      <c r="C43" s="235" t="s">
        <v>761</v>
      </c>
      <c r="D43" s="232" t="s">
        <v>762</v>
      </c>
      <c r="E43" s="236"/>
      <c r="F43" s="213" t="n">
        <v>51000</v>
      </c>
      <c r="G43" s="237" t="n">
        <v>45900</v>
      </c>
      <c r="H43" s="85"/>
    </row>
    <row r="44" customFormat="false" ht="15" hidden="false" customHeight="true" outlineLevel="0" collapsed="false">
      <c r="A44" s="167"/>
      <c r="B44" s="234"/>
      <c r="C44" s="235" t="s">
        <v>763</v>
      </c>
      <c r="D44" s="232" t="s">
        <v>764</v>
      </c>
      <c r="E44" s="236"/>
      <c r="F44" s="213" t="n">
        <v>58000</v>
      </c>
      <c r="G44" s="237" t="n">
        <v>52200</v>
      </c>
      <c r="H44" s="85"/>
    </row>
    <row r="45" customFormat="false" ht="35.1" hidden="false" customHeight="true" outlineLevel="0" collapsed="false">
      <c r="A45" s="167"/>
      <c r="B45" s="234"/>
      <c r="C45" s="235" t="s">
        <v>765</v>
      </c>
      <c r="D45" s="232" t="s">
        <v>766</v>
      </c>
      <c r="E45" s="236"/>
      <c r="F45" s="213" t="n">
        <v>97000</v>
      </c>
      <c r="G45" s="237" t="n">
        <v>87300</v>
      </c>
      <c r="H45" s="85"/>
    </row>
    <row r="46" customFormat="false" ht="35.1" hidden="false" customHeight="true" outlineLevel="0" collapsed="false">
      <c r="A46" s="167"/>
      <c r="B46" s="234"/>
      <c r="C46" s="235" t="s">
        <v>767</v>
      </c>
      <c r="D46" s="232" t="s">
        <v>768</v>
      </c>
      <c r="E46" s="236"/>
      <c r="F46" s="213" t="n">
        <v>98000</v>
      </c>
      <c r="G46" s="237" t="n">
        <v>88200</v>
      </c>
      <c r="H46" s="85"/>
    </row>
    <row r="47" customFormat="false" ht="35.1" hidden="false" customHeight="true" outlineLevel="0" collapsed="false">
      <c r="A47" s="167"/>
      <c r="B47" s="234"/>
      <c r="C47" s="235" t="s">
        <v>769</v>
      </c>
      <c r="D47" s="232" t="s">
        <v>770</v>
      </c>
      <c r="E47" s="236"/>
      <c r="F47" s="213" t="n">
        <v>104000</v>
      </c>
      <c r="G47" s="237" t="n">
        <v>93600</v>
      </c>
      <c r="H47" s="85"/>
    </row>
    <row r="48" customFormat="false" ht="35.1" hidden="false" customHeight="true" outlineLevel="0" collapsed="false">
      <c r="A48" s="167"/>
      <c r="B48" s="234"/>
      <c r="C48" s="235" t="s">
        <v>771</v>
      </c>
      <c r="D48" s="232" t="s">
        <v>772</v>
      </c>
      <c r="E48" s="236"/>
      <c r="F48" s="213" t="n">
        <v>109000</v>
      </c>
      <c r="G48" s="237" t="n">
        <v>98100</v>
      </c>
      <c r="H48" s="85"/>
    </row>
    <row r="49" customFormat="false" ht="35.1" hidden="false" customHeight="true" outlineLevel="0" collapsed="false">
      <c r="A49" s="167"/>
      <c r="B49" s="234"/>
      <c r="C49" s="235" t="s">
        <v>773</v>
      </c>
      <c r="D49" s="232" t="s">
        <v>774</v>
      </c>
      <c r="E49" s="236"/>
      <c r="F49" s="213" t="n">
        <v>111000</v>
      </c>
      <c r="G49" s="237" t="n">
        <v>99900</v>
      </c>
      <c r="H49" s="85"/>
    </row>
    <row r="50" customFormat="false" ht="35.1" hidden="false" customHeight="true" outlineLevel="0" collapsed="false">
      <c r="A50" s="167"/>
      <c r="B50" s="234"/>
      <c r="C50" s="235" t="s">
        <v>775</v>
      </c>
      <c r="D50" s="232" t="s">
        <v>776</v>
      </c>
      <c r="E50" s="236"/>
      <c r="F50" s="213" t="n">
        <v>113000</v>
      </c>
      <c r="G50" s="237" t="n">
        <v>101700</v>
      </c>
      <c r="H50" s="85"/>
    </row>
    <row r="51" customFormat="false" ht="16.5" hidden="false" customHeight="true" outlineLevel="0" collapsed="false">
      <c r="A51" s="167"/>
      <c r="B51" s="238" t="s">
        <v>777</v>
      </c>
      <c r="C51" s="238"/>
      <c r="D51" s="238"/>
      <c r="E51" s="238"/>
      <c r="F51" s="238"/>
      <c r="G51" s="209"/>
      <c r="H51" s="85"/>
    </row>
    <row r="52" customFormat="false" ht="13.5" hidden="false" customHeight="false" outlineLevel="0" collapsed="false">
      <c r="A52" s="123"/>
      <c r="B52" s="230"/>
      <c r="C52" s="230"/>
      <c r="D52" s="230"/>
      <c r="E52" s="230"/>
      <c r="F52" s="230"/>
      <c r="G52" s="209"/>
      <c r="H52" s="85"/>
    </row>
    <row r="53" customFormat="false" ht="30" hidden="false" customHeight="true" outlineLevel="0" collapsed="false">
      <c r="A53" s="167"/>
      <c r="B53" s="239"/>
      <c r="C53" s="214" t="s">
        <v>778</v>
      </c>
      <c r="D53" s="240" t="s">
        <v>779</v>
      </c>
      <c r="E53" s="241"/>
      <c r="F53" s="213" t="n">
        <v>267300</v>
      </c>
      <c r="G53" s="237" t="n">
        <v>240570</v>
      </c>
      <c r="H53" s="85"/>
    </row>
    <row r="54" customFormat="false" ht="13.5" hidden="false" customHeight="false" outlineLevel="0" collapsed="false">
      <c r="A54" s="123"/>
      <c r="B54" s="242" t="s">
        <v>780</v>
      </c>
      <c r="C54" s="242"/>
      <c r="D54" s="242"/>
      <c r="E54" s="242"/>
      <c r="F54" s="242"/>
      <c r="G54" s="209"/>
      <c r="H54" s="85"/>
    </row>
    <row r="55" customFormat="false" ht="13.5" hidden="false" customHeight="false" outlineLevel="0" collapsed="false">
      <c r="A55" s="123"/>
      <c r="B55" s="230"/>
      <c r="C55" s="230"/>
      <c r="D55" s="230"/>
      <c r="E55" s="230"/>
      <c r="F55" s="230"/>
      <c r="G55" s="209"/>
      <c r="H55" s="85"/>
    </row>
    <row r="56" customFormat="false" ht="50.1" hidden="false" customHeight="true" outlineLevel="0" collapsed="false">
      <c r="A56" s="123"/>
      <c r="B56" s="243"/>
      <c r="C56" s="214" t="s">
        <v>781</v>
      </c>
      <c r="D56" s="212" t="s">
        <v>782</v>
      </c>
      <c r="E56" s="244" t="s">
        <v>783</v>
      </c>
      <c r="F56" s="213" t="n">
        <v>211900</v>
      </c>
      <c r="G56" s="237" t="n">
        <v>180115</v>
      </c>
      <c r="H56" s="85"/>
    </row>
    <row r="57" customFormat="false" ht="50.1" hidden="false" customHeight="true" outlineLevel="0" collapsed="false">
      <c r="A57" s="123"/>
      <c r="B57" s="243"/>
      <c r="C57" s="214" t="s">
        <v>784</v>
      </c>
      <c r="D57" s="212" t="s">
        <v>785</v>
      </c>
      <c r="E57" s="244"/>
      <c r="F57" s="213" t="n">
        <v>227900</v>
      </c>
      <c r="G57" s="237" t="n">
        <v>193715</v>
      </c>
      <c r="H57" s="85"/>
    </row>
    <row r="58" customFormat="false" ht="50.1" hidden="false" customHeight="true" outlineLevel="0" collapsed="false">
      <c r="A58" s="167"/>
      <c r="B58" s="243"/>
      <c r="C58" s="214" t="s">
        <v>786</v>
      </c>
      <c r="D58" s="212" t="s">
        <v>787</v>
      </c>
      <c r="E58" s="244"/>
      <c r="F58" s="213" t="n">
        <v>239900</v>
      </c>
      <c r="G58" s="237" t="n">
        <v>203915</v>
      </c>
      <c r="H58" s="85"/>
    </row>
    <row r="59" customFormat="false" ht="50.1" hidden="false" customHeight="true" outlineLevel="0" collapsed="false">
      <c r="A59" s="167"/>
      <c r="B59" s="243"/>
      <c r="C59" s="211" t="s">
        <v>788</v>
      </c>
      <c r="D59" s="212" t="s">
        <v>789</v>
      </c>
      <c r="E59" s="244"/>
      <c r="F59" s="213" t="n">
        <v>267900</v>
      </c>
      <c r="G59" s="237" t="n">
        <v>227715</v>
      </c>
      <c r="H59" s="85"/>
    </row>
    <row r="60" customFormat="false" ht="50.1" hidden="false" customHeight="true" outlineLevel="0" collapsed="false">
      <c r="A60" s="167"/>
      <c r="B60" s="243"/>
      <c r="C60" s="245" t="s">
        <v>790</v>
      </c>
      <c r="D60" s="246" t="s">
        <v>791</v>
      </c>
      <c r="E60" s="244"/>
      <c r="F60" s="213" t="n">
        <v>289900</v>
      </c>
      <c r="G60" s="237" t="n">
        <v>246415</v>
      </c>
      <c r="H60" s="85"/>
    </row>
    <row r="61" customFormat="false" ht="30" hidden="false" customHeight="true" outlineLevel="0" collapsed="false">
      <c r="A61" s="33"/>
      <c r="B61" s="243"/>
      <c r="C61" s="214" t="s">
        <v>792</v>
      </c>
      <c r="D61" s="212" t="s">
        <v>793</v>
      </c>
      <c r="E61" s="198"/>
      <c r="F61" s="218" t="n">
        <v>8900</v>
      </c>
      <c r="G61" s="209"/>
      <c r="H61" s="85"/>
    </row>
    <row r="62" customFormat="false" ht="30" hidden="false" customHeight="true" outlineLevel="0" collapsed="false">
      <c r="A62" s="33"/>
      <c r="B62" s="243"/>
      <c r="C62" s="214" t="s">
        <v>794</v>
      </c>
      <c r="D62" s="212" t="s">
        <v>795</v>
      </c>
      <c r="E62" s="198"/>
      <c r="F62" s="218" t="n">
        <v>7900</v>
      </c>
      <c r="G62" s="209"/>
      <c r="H62" s="85"/>
    </row>
    <row r="63" customFormat="false" ht="51.75" hidden="false" customHeight="true" outlineLevel="0" collapsed="false">
      <c r="A63" s="167"/>
      <c r="B63" s="247"/>
      <c r="C63" s="248" t="s">
        <v>796</v>
      </c>
      <c r="D63" s="246" t="s">
        <v>797</v>
      </c>
      <c r="E63" s="199"/>
      <c r="F63" s="218" t="n">
        <v>12490</v>
      </c>
      <c r="G63" s="209"/>
      <c r="H63" s="85"/>
    </row>
    <row r="64" customFormat="false" ht="13.5" hidden="false" customHeight="false" outlineLevel="0" collapsed="false">
      <c r="A64" s="172"/>
      <c r="B64" s="220" t="s">
        <v>798</v>
      </c>
      <c r="C64" s="220"/>
      <c r="D64" s="220"/>
      <c r="E64" s="220"/>
      <c r="F64" s="220"/>
      <c r="G64" s="209"/>
      <c r="H64" s="85"/>
    </row>
    <row r="65" customFormat="false" ht="50.1" hidden="false" customHeight="true" outlineLevel="0" collapsed="false">
      <c r="A65" s="167"/>
      <c r="B65" s="249"/>
      <c r="C65" s="250" t="s">
        <v>799</v>
      </c>
      <c r="D65" s="251" t="s">
        <v>800</v>
      </c>
      <c r="E65" s="178" t="s">
        <v>801</v>
      </c>
      <c r="F65" s="213" t="n">
        <v>136000</v>
      </c>
      <c r="G65" s="237" t="n">
        <v>122400</v>
      </c>
      <c r="H65" s="85"/>
    </row>
    <row r="66" customFormat="false" ht="50.1" hidden="false" customHeight="true" outlineLevel="0" collapsed="false">
      <c r="A66" s="167"/>
      <c r="B66" s="249"/>
      <c r="C66" s="214" t="s">
        <v>802</v>
      </c>
      <c r="D66" s="252" t="s">
        <v>803</v>
      </c>
      <c r="E66" s="178"/>
      <c r="F66" s="213" t="n">
        <v>145000</v>
      </c>
      <c r="G66" s="237" t="n">
        <v>130500</v>
      </c>
      <c r="H66" s="85"/>
    </row>
    <row r="67" customFormat="false" ht="50.1" hidden="false" customHeight="true" outlineLevel="0" collapsed="false">
      <c r="A67" s="167"/>
      <c r="B67" s="249"/>
      <c r="C67" s="248" t="s">
        <v>804</v>
      </c>
      <c r="D67" s="253" t="s">
        <v>805</v>
      </c>
      <c r="E67" s="178"/>
      <c r="F67" s="213" t="n">
        <v>154000</v>
      </c>
      <c r="G67" s="237" t="n">
        <v>138600</v>
      </c>
      <c r="H67" s="85"/>
    </row>
    <row r="68" customFormat="false" ht="50.1" hidden="false" customHeight="true" outlineLevel="0" collapsed="false">
      <c r="A68" s="167"/>
      <c r="B68" s="249"/>
      <c r="C68" s="248" t="s">
        <v>806</v>
      </c>
      <c r="D68" s="246" t="s">
        <v>807</v>
      </c>
      <c r="E68" s="178"/>
      <c r="F68" s="213" t="n">
        <v>163000</v>
      </c>
      <c r="G68" s="237" t="n">
        <v>146700</v>
      </c>
      <c r="H68" s="85"/>
    </row>
    <row r="69" customFormat="false" ht="13.5" hidden="false" customHeight="false" outlineLevel="0" collapsed="false">
      <c r="A69" s="167"/>
      <c r="B69" s="242" t="s">
        <v>808</v>
      </c>
      <c r="C69" s="242"/>
      <c r="D69" s="242"/>
      <c r="E69" s="242"/>
      <c r="F69" s="242"/>
      <c r="G69" s="209"/>
    </row>
    <row r="70" customFormat="false" ht="13.5" hidden="false" customHeight="false" outlineLevel="0" collapsed="false">
      <c r="A70" s="167"/>
      <c r="B70" s="230"/>
      <c r="C70" s="230"/>
      <c r="D70" s="230"/>
      <c r="E70" s="230"/>
      <c r="F70" s="230"/>
      <c r="G70" s="209"/>
    </row>
    <row r="71" customFormat="false" ht="54" hidden="false" customHeight="true" outlineLevel="0" collapsed="false">
      <c r="A71" s="167"/>
      <c r="B71" s="243"/>
      <c r="C71" s="254" t="s">
        <v>809</v>
      </c>
      <c r="D71" s="30" t="s">
        <v>810</v>
      </c>
      <c r="E71" s="25" t="s">
        <v>811</v>
      </c>
      <c r="F71" s="218" t="n">
        <v>15300</v>
      </c>
      <c r="G71" s="209"/>
    </row>
    <row r="72" customFormat="false" ht="13.5" hidden="false" customHeight="false" outlineLevel="0" collapsed="false">
      <c r="A72" s="167"/>
      <c r="B72" s="255" t="s">
        <v>563</v>
      </c>
      <c r="C72" s="255"/>
      <c r="D72" s="255"/>
      <c r="E72" s="255"/>
      <c r="F72" s="255"/>
    </row>
    <row r="73" customFormat="false" ht="12.75" hidden="false" customHeight="false" outlineLevel="0" collapsed="false">
      <c r="A73" s="167"/>
      <c r="B73" s="256" t="s">
        <v>564</v>
      </c>
      <c r="C73" s="256"/>
      <c r="D73" s="256"/>
      <c r="E73" s="257" t="s">
        <v>565</v>
      </c>
      <c r="F73" s="257"/>
    </row>
    <row r="74" customFormat="false" ht="12.75" hidden="false" customHeight="false" outlineLevel="0" collapsed="false">
      <c r="A74" s="167"/>
      <c r="B74" s="160" t="s">
        <v>586</v>
      </c>
      <c r="C74" s="160"/>
      <c r="D74" s="160"/>
      <c r="E74" s="161" t="s">
        <v>567</v>
      </c>
      <c r="F74" s="161"/>
    </row>
    <row r="75" customFormat="false" ht="12.75" hidden="false" customHeight="false" outlineLevel="0" collapsed="false">
      <c r="A75" s="167"/>
      <c r="B75" s="160" t="s">
        <v>587</v>
      </c>
      <c r="C75" s="160"/>
      <c r="D75" s="160"/>
      <c r="E75" s="161" t="s">
        <v>583</v>
      </c>
      <c r="F75" s="161"/>
    </row>
    <row r="76" customFormat="false" ht="12.75" hidden="false" customHeight="false" outlineLevel="0" collapsed="false">
      <c r="A76" s="167"/>
      <c r="B76" s="160" t="s">
        <v>588</v>
      </c>
      <c r="C76" s="160"/>
      <c r="D76" s="160"/>
      <c r="E76" s="161" t="s">
        <v>567</v>
      </c>
      <c r="F76" s="161"/>
    </row>
    <row r="77" customFormat="false" ht="12.75" hidden="false" customHeight="false" outlineLevel="0" collapsed="false">
      <c r="A77" s="6" t="s">
        <v>353</v>
      </c>
      <c r="B77" s="160" t="s">
        <v>589</v>
      </c>
      <c r="C77" s="160"/>
      <c r="D77" s="160"/>
      <c r="E77" s="161" t="s">
        <v>583</v>
      </c>
      <c r="F77" s="161"/>
    </row>
    <row r="78" customFormat="false" ht="12.75" hidden="false" customHeight="false" outlineLevel="0" collapsed="false">
      <c r="B78" s="163" t="s">
        <v>590</v>
      </c>
      <c r="C78" s="164"/>
      <c r="D78" s="258"/>
      <c r="E78" s="161" t="s">
        <v>567</v>
      </c>
      <c r="F78" s="161"/>
    </row>
    <row r="79" customFormat="false" ht="12.75" hidden="false" customHeight="false" outlineLevel="0" collapsed="false">
      <c r="B79" s="160" t="s">
        <v>592</v>
      </c>
      <c r="C79" s="160"/>
      <c r="D79" s="160"/>
      <c r="E79" s="161" t="s">
        <v>583</v>
      </c>
      <c r="F79" s="161"/>
    </row>
    <row r="80" customFormat="false" ht="12.75" hidden="false" customHeight="false" outlineLevel="0" collapsed="false">
      <c r="B80" s="160" t="s">
        <v>593</v>
      </c>
      <c r="C80" s="160"/>
      <c r="D80" s="160"/>
      <c r="E80" s="161" t="s">
        <v>567</v>
      </c>
      <c r="F80" s="161"/>
    </row>
    <row r="81" s="16" customFormat="true" ht="12.75" hidden="false" customHeight="false" outlineLevel="0" collapsed="false">
      <c r="B81" s="160" t="s">
        <v>812</v>
      </c>
      <c r="C81" s="160"/>
      <c r="D81" s="160"/>
      <c r="E81" s="161" t="s">
        <v>572</v>
      </c>
      <c r="F81" s="161"/>
    </row>
  </sheetData>
  <mergeCells count="49">
    <mergeCell ref="B9:F9"/>
    <mergeCell ref="B10:F10"/>
    <mergeCell ref="B11:B18"/>
    <mergeCell ref="E11:E18"/>
    <mergeCell ref="B19:F19"/>
    <mergeCell ref="B20:F20"/>
    <mergeCell ref="B21:B22"/>
    <mergeCell ref="E21:E22"/>
    <mergeCell ref="B23:F23"/>
    <mergeCell ref="B24:B26"/>
    <mergeCell ref="E24:E26"/>
    <mergeCell ref="B27:F27"/>
    <mergeCell ref="B28:B29"/>
    <mergeCell ref="E28:E29"/>
    <mergeCell ref="B30:F30"/>
    <mergeCell ref="B31:F31"/>
    <mergeCell ref="B32:B40"/>
    <mergeCell ref="E32:E40"/>
    <mergeCell ref="B41:F41"/>
    <mergeCell ref="B42:B50"/>
    <mergeCell ref="B51:F51"/>
    <mergeCell ref="B52:F52"/>
    <mergeCell ref="B54:F54"/>
    <mergeCell ref="B55:F55"/>
    <mergeCell ref="B56:B62"/>
    <mergeCell ref="E56:E60"/>
    <mergeCell ref="B64:F64"/>
    <mergeCell ref="B65:B68"/>
    <mergeCell ref="E65:E68"/>
    <mergeCell ref="B69:F69"/>
    <mergeCell ref="B70:F70"/>
    <mergeCell ref="B72:F72"/>
    <mergeCell ref="B73:D73"/>
    <mergeCell ref="E73:F73"/>
    <mergeCell ref="B74:D74"/>
    <mergeCell ref="E74:F74"/>
    <mergeCell ref="B75:D75"/>
    <mergeCell ref="E75:F75"/>
    <mergeCell ref="B76:D76"/>
    <mergeCell ref="E76:F76"/>
    <mergeCell ref="B77:D77"/>
    <mergeCell ref="E77:F77"/>
    <mergeCell ref="E78:F78"/>
    <mergeCell ref="B79:D79"/>
    <mergeCell ref="E79:F79"/>
    <mergeCell ref="B80:D80"/>
    <mergeCell ref="E80:F80"/>
    <mergeCell ref="B81:D81"/>
    <mergeCell ref="E81:F81"/>
  </mergeCells>
  <hyperlinks>
    <hyperlink ref="A8" location="ПРОДУКЦИЯ!R1C1" display="ВОЗВРАТ В ГЛАВНОЕ МЕНЮ"/>
    <hyperlink ref="B9" r:id="rId2" display="КОТЕЛ ПЕЛЛЕТНЫЙ PELLET"/>
    <hyperlink ref="B19" r:id="rId3" display="ДОПОЛНИТЕЛЬНЫЕ СЕКЦИИ ДЛЯ БУНКЕРА"/>
    <hyperlink ref="B30" r:id="rId4" display="АВТОМАТИЧЕCКИЙ УГОЛЬНЫЙ КОТЕЛ  STAHANOV"/>
    <hyperlink ref="B41" r:id="rId5" display="КОТЕЛЬНОЕ АТЕЛЬЕ STAHANOV"/>
    <hyperlink ref="B51" r:id="rId6" display="АВТОМАТИЧЕCКИЙ УГОЛЬНЫЙ КОТЕЛ  &quot;СТАХАНОВ&quot;"/>
    <hyperlink ref="B54" r:id="rId7" display="УНИВЕРСАЛЬНЫЙ АВТОМАТИЧЕСКИЙ КОТЕЛ OPTIMA"/>
    <hyperlink ref="B69" r:id="rId8" location="catalog-item-content__specs" display="МОДУЛЬ GSM для ПЕЛЛЕТНОГО и УГОЛЬНОГО КОТЛА"/>
    <hyperlink ref="A77" location="'Автоматические котлы'!A1" display="ВВЕРХ"/>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legacy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4" width="20.41"/>
    <col collapsed="false" customWidth="true" hidden="false" outlineLevel="0" max="2" min="2" style="4" width="21.84"/>
    <col collapsed="false" customWidth="true" hidden="false" outlineLevel="0" max="3" min="3" style="4" width="18.99"/>
    <col collapsed="false" customWidth="true" hidden="false" outlineLevel="0" max="5" min="4" style="4" width="13.99"/>
    <col collapsed="false" customWidth="true" hidden="false" outlineLevel="0" max="6" min="6" style="4" width="22.99"/>
    <col collapsed="false" customWidth="true" hidden="false" outlineLevel="0" max="7" min="7" style="4" width="15.99"/>
    <col collapsed="false" customWidth="true" hidden="false" outlineLevel="0" max="10" min="8" style="4" width="15.13"/>
    <col collapsed="false" customWidth="true" hidden="false" outlineLevel="0" max="11" min="11" style="4" width="18.14"/>
    <col collapsed="false" customWidth="true" hidden="false" outlineLevel="0" max="12" min="12" style="4" width="18.28"/>
    <col collapsed="false" customWidth="false" hidden="false" outlineLevel="0" max="257" min="13" style="4" width="9.14"/>
  </cols>
  <sheetData>
    <row r="3" customFormat="false" ht="34.5" hidden="false" customHeight="true" outlineLevel="0" collapsed="false">
      <c r="A3" s="0"/>
      <c r="B3" s="17" t="s">
        <v>16</v>
      </c>
      <c r="C3" s="259"/>
      <c r="D3" s="259"/>
      <c r="E3" s="259"/>
      <c r="F3" s="259"/>
      <c r="G3" s="259"/>
      <c r="H3" s="260"/>
      <c r="I3" s="260"/>
      <c r="J3" s="26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0"/>
      <c r="B4" s="17"/>
      <c r="C4" s="19"/>
      <c r="D4" s="19"/>
      <c r="E4" s="19"/>
      <c r="F4" s="19"/>
      <c r="G4" s="19"/>
      <c r="H4" s="260"/>
      <c r="I4" s="260"/>
      <c r="J4" s="2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70" t="s">
        <v>16</v>
      </c>
      <c r="B5" s="261" t="s">
        <v>17</v>
      </c>
      <c r="C5" s="261" t="s">
        <v>19</v>
      </c>
      <c r="D5" s="261" t="s">
        <v>18</v>
      </c>
      <c r="E5" s="261"/>
      <c r="F5" s="261"/>
      <c r="G5" s="262" t="s">
        <v>358</v>
      </c>
      <c r="H5" s="5"/>
      <c r="I5" s="263"/>
      <c r="J5" s="5"/>
    </row>
    <row r="6" customFormat="false" ht="24.95" hidden="false" customHeight="true" outlineLevel="0" collapsed="false">
      <c r="B6" s="264" t="s">
        <v>813</v>
      </c>
      <c r="C6" s="264"/>
      <c r="D6" s="264"/>
      <c r="E6" s="264"/>
      <c r="F6" s="264"/>
      <c r="G6" s="264"/>
    </row>
    <row r="7" customFormat="false" ht="30" hidden="false" customHeight="true" outlineLevel="0" collapsed="false">
      <c r="B7" s="265"/>
      <c r="C7" s="266" t="s">
        <v>814</v>
      </c>
      <c r="D7" s="267" t="s">
        <v>815</v>
      </c>
      <c r="E7" s="267"/>
      <c r="F7" s="267"/>
      <c r="G7" s="15" t="n">
        <v>112790</v>
      </c>
    </row>
    <row r="8" customFormat="false" ht="30" hidden="false" customHeight="true" outlineLevel="0" collapsed="false">
      <c r="B8" s="265"/>
      <c r="C8" s="266" t="s">
        <v>816</v>
      </c>
      <c r="D8" s="268" t="s">
        <v>817</v>
      </c>
      <c r="E8" s="268"/>
      <c r="F8" s="268"/>
      <c r="G8" s="15" t="n">
        <v>123790</v>
      </c>
    </row>
    <row r="9" customFormat="false" ht="30" hidden="false" customHeight="true" outlineLevel="0" collapsed="false">
      <c r="B9" s="265"/>
      <c r="C9" s="266" t="s">
        <v>818</v>
      </c>
      <c r="D9" s="268" t="s">
        <v>819</v>
      </c>
      <c r="E9" s="268"/>
      <c r="F9" s="268"/>
      <c r="G9" s="15" t="n">
        <v>123790</v>
      </c>
    </row>
    <row r="10" customFormat="false" ht="30" hidden="false" customHeight="true" outlineLevel="0" collapsed="false">
      <c r="A10" s="0"/>
      <c r="B10" s="269"/>
      <c r="C10" s="266" t="s">
        <v>820</v>
      </c>
      <c r="D10" s="268" t="s">
        <v>821</v>
      </c>
      <c r="E10" s="268"/>
      <c r="F10" s="268"/>
      <c r="G10" s="15" t="n">
        <v>78900</v>
      </c>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B11" s="269"/>
      <c r="C11" s="266" t="s">
        <v>822</v>
      </c>
      <c r="D11" s="268" t="s">
        <v>823</v>
      </c>
      <c r="E11" s="268"/>
      <c r="F11" s="268"/>
      <c r="G11" s="15" t="n">
        <v>89900</v>
      </c>
    </row>
    <row r="12" customFormat="false" ht="30" hidden="false" customHeight="true" outlineLevel="0" collapsed="false">
      <c r="B12" s="269"/>
      <c r="C12" s="270" t="s">
        <v>824</v>
      </c>
      <c r="D12" s="271" t="s">
        <v>825</v>
      </c>
      <c r="E12" s="271"/>
      <c r="F12" s="271"/>
      <c r="G12" s="15" t="n">
        <v>89900</v>
      </c>
    </row>
    <row r="13" customFormat="false" ht="19.5" hidden="false" customHeight="true" outlineLevel="0" collapsed="false">
      <c r="B13" s="264" t="s">
        <v>826</v>
      </c>
      <c r="C13" s="264"/>
      <c r="D13" s="264"/>
      <c r="E13" s="264"/>
      <c r="F13" s="264"/>
      <c r="G13" s="264"/>
    </row>
    <row r="14" customFormat="false" ht="45" hidden="false" customHeight="true" outlineLevel="0" collapsed="false">
      <c r="B14" s="272"/>
      <c r="C14" s="266" t="s">
        <v>827</v>
      </c>
      <c r="D14" s="267" t="s">
        <v>828</v>
      </c>
      <c r="E14" s="267"/>
      <c r="F14" s="267"/>
      <c r="G14" s="15" t="n">
        <v>17990</v>
      </c>
    </row>
    <row r="15" customFormat="false" ht="63.75" hidden="false" customHeight="true" outlineLevel="0" collapsed="false">
      <c r="B15" s="273"/>
      <c r="C15" s="266" t="s">
        <v>829</v>
      </c>
      <c r="D15" s="268" t="s">
        <v>830</v>
      </c>
      <c r="E15" s="268"/>
      <c r="F15" s="268"/>
      <c r="G15" s="15" t="n">
        <v>15900</v>
      </c>
    </row>
    <row r="16" customFormat="false" ht="63.75" hidden="false" customHeight="true" outlineLevel="0" collapsed="false">
      <c r="B16" s="273"/>
      <c r="C16" s="266" t="s">
        <v>831</v>
      </c>
      <c r="D16" s="268" t="s">
        <v>832</v>
      </c>
      <c r="E16" s="268"/>
      <c r="F16" s="268"/>
      <c r="G16" s="15" t="n">
        <v>22900</v>
      </c>
    </row>
    <row r="17" customFormat="false" ht="76.5" hidden="false" customHeight="true" outlineLevel="0" collapsed="false">
      <c r="B17" s="273"/>
      <c r="C17" s="266" t="s">
        <v>833</v>
      </c>
      <c r="D17" s="268" t="s">
        <v>834</v>
      </c>
      <c r="E17" s="268"/>
      <c r="F17" s="268"/>
      <c r="G17" s="15" t="n">
        <v>29990</v>
      </c>
    </row>
    <row r="18" customFormat="false" ht="85.5" hidden="false" customHeight="true" outlineLevel="0" collapsed="false">
      <c r="B18" s="273"/>
      <c r="C18" s="266" t="s">
        <v>835</v>
      </c>
      <c r="D18" s="268" t="s">
        <v>836</v>
      </c>
      <c r="E18" s="268"/>
      <c r="F18" s="268"/>
      <c r="G18" s="15" t="n">
        <v>39990</v>
      </c>
    </row>
    <row r="19" customFormat="false" ht="18.75" hidden="false" customHeight="true" outlineLevel="0" collapsed="false">
      <c r="B19" s="273"/>
      <c r="C19" s="266" t="s">
        <v>837</v>
      </c>
      <c r="D19" s="268" t="s">
        <v>838</v>
      </c>
      <c r="E19" s="268"/>
      <c r="F19" s="268"/>
      <c r="G19" s="15" t="n">
        <v>5900</v>
      </c>
    </row>
    <row r="20" customFormat="false" ht="18.75" hidden="false" customHeight="true" outlineLevel="0" collapsed="false">
      <c r="B20" s="273"/>
      <c r="C20" s="266" t="s">
        <v>839</v>
      </c>
      <c r="D20" s="268" t="s">
        <v>840</v>
      </c>
      <c r="E20" s="268"/>
      <c r="F20" s="268"/>
      <c r="G20" s="15" t="n">
        <v>7900</v>
      </c>
    </row>
    <row r="21" customFormat="false" ht="18.75" hidden="false" customHeight="true" outlineLevel="0" collapsed="false">
      <c r="B21" s="273"/>
      <c r="C21" s="266" t="s">
        <v>841</v>
      </c>
      <c r="D21" s="268" t="s">
        <v>842</v>
      </c>
      <c r="E21" s="268"/>
      <c r="F21" s="268"/>
      <c r="G21" s="15" t="n">
        <v>9900</v>
      </c>
    </row>
    <row r="22" customFormat="false" ht="18.75" hidden="false" customHeight="true" outlineLevel="0" collapsed="false">
      <c r="B22" s="274"/>
      <c r="C22" s="266" t="s">
        <v>843</v>
      </c>
      <c r="D22" s="271" t="s">
        <v>844</v>
      </c>
      <c r="E22" s="271"/>
      <c r="F22" s="271"/>
      <c r="G22" s="15" t="n">
        <v>13900</v>
      </c>
    </row>
    <row r="23" customFormat="false" ht="19.5" hidden="false" customHeight="true" outlineLevel="0" collapsed="false">
      <c r="B23" s="264" t="s">
        <v>845</v>
      </c>
      <c r="C23" s="264"/>
      <c r="D23" s="264"/>
      <c r="E23" s="264"/>
      <c r="F23" s="264"/>
      <c r="G23" s="264"/>
    </row>
    <row r="24" customFormat="false" ht="24.95" hidden="false" customHeight="true" outlineLevel="0" collapsed="false">
      <c r="B24" s="272"/>
      <c r="C24" s="266" t="s">
        <v>846</v>
      </c>
      <c r="D24" s="267" t="s">
        <v>847</v>
      </c>
      <c r="E24" s="267"/>
      <c r="F24" s="267"/>
      <c r="G24" s="15" t="n">
        <v>2790</v>
      </c>
    </row>
    <row r="25" customFormat="false" ht="26.25" hidden="false" customHeight="true" outlineLevel="0" collapsed="false">
      <c r="B25" s="272"/>
      <c r="C25" s="266" t="s">
        <v>848</v>
      </c>
      <c r="D25" s="268" t="s">
        <v>849</v>
      </c>
      <c r="E25" s="268"/>
      <c r="F25" s="268"/>
      <c r="G25" s="15" t="n">
        <v>2790</v>
      </c>
    </row>
    <row r="26" customFormat="false" ht="15" hidden="false" customHeight="true" outlineLevel="0" collapsed="false">
      <c r="B26" s="272"/>
      <c r="C26" s="266" t="s">
        <v>850</v>
      </c>
      <c r="D26" s="268" t="s">
        <v>851</v>
      </c>
      <c r="E26" s="268"/>
      <c r="F26" s="268"/>
      <c r="G26" s="15" t="n">
        <v>1990</v>
      </c>
    </row>
    <row r="27" customFormat="false" ht="15" hidden="false" customHeight="true" outlineLevel="0" collapsed="false">
      <c r="B27" s="272"/>
      <c r="C27" s="266" t="s">
        <v>852</v>
      </c>
      <c r="D27" s="268" t="s">
        <v>853</v>
      </c>
      <c r="E27" s="268"/>
      <c r="F27" s="268"/>
      <c r="G27" s="15" t="n">
        <v>2790</v>
      </c>
    </row>
    <row r="28" customFormat="false" ht="24.95" hidden="false" customHeight="true" outlineLevel="0" collapsed="false">
      <c r="B28" s="272"/>
      <c r="C28" s="266" t="s">
        <v>854</v>
      </c>
      <c r="D28" s="268" t="s">
        <v>855</v>
      </c>
      <c r="E28" s="268"/>
      <c r="F28" s="268"/>
      <c r="G28" s="15" t="n">
        <v>4390</v>
      </c>
    </row>
    <row r="29" customFormat="false" ht="16.5" hidden="false" customHeight="true" outlineLevel="0" collapsed="false">
      <c r="B29" s="272"/>
      <c r="C29" s="266" t="s">
        <v>856</v>
      </c>
      <c r="D29" s="268" t="s">
        <v>857</v>
      </c>
      <c r="E29" s="268"/>
      <c r="F29" s="268"/>
      <c r="G29" s="15" t="n">
        <v>3990</v>
      </c>
    </row>
    <row r="30" customFormat="false" ht="15" hidden="false" customHeight="true" outlineLevel="0" collapsed="false">
      <c r="B30" s="272"/>
      <c r="C30" s="266" t="s">
        <v>858</v>
      </c>
      <c r="D30" s="268" t="s">
        <v>859</v>
      </c>
      <c r="E30" s="268"/>
      <c r="F30" s="268"/>
      <c r="G30" s="15" t="n">
        <v>3990</v>
      </c>
    </row>
    <row r="31" customFormat="false" ht="15" hidden="false" customHeight="true" outlineLevel="0" collapsed="false">
      <c r="B31" s="272"/>
      <c r="C31" s="266" t="s">
        <v>860</v>
      </c>
      <c r="D31" s="268" t="s">
        <v>861</v>
      </c>
      <c r="E31" s="268"/>
      <c r="F31" s="268"/>
      <c r="G31" s="15" t="n">
        <v>3990</v>
      </c>
    </row>
    <row r="32" customFormat="false" ht="24.95" hidden="false" customHeight="true" outlineLevel="0" collapsed="false">
      <c r="B32" s="272"/>
      <c r="C32" s="266" t="s">
        <v>862</v>
      </c>
      <c r="D32" s="268" t="s">
        <v>863</v>
      </c>
      <c r="E32" s="268"/>
      <c r="F32" s="268"/>
      <c r="G32" s="15" t="n">
        <v>4390</v>
      </c>
    </row>
    <row r="33" customFormat="false" ht="15" hidden="false" customHeight="true" outlineLevel="0" collapsed="false">
      <c r="B33" s="272"/>
      <c r="C33" s="266" t="s">
        <v>864</v>
      </c>
      <c r="D33" s="268" t="s">
        <v>865</v>
      </c>
      <c r="E33" s="268"/>
      <c r="F33" s="268"/>
      <c r="G33" s="15" t="n">
        <v>2390</v>
      </c>
    </row>
    <row r="34" customFormat="false" ht="12.75" hidden="false" customHeight="true" outlineLevel="0" collapsed="false">
      <c r="B34" s="272"/>
      <c r="C34" s="266" t="s">
        <v>866</v>
      </c>
      <c r="D34" s="268" t="s">
        <v>867</v>
      </c>
      <c r="E34" s="268"/>
      <c r="F34" s="268"/>
      <c r="G34" s="15" t="n">
        <v>4990</v>
      </c>
    </row>
    <row r="35" customFormat="false" ht="26.25" hidden="false" customHeight="true" outlineLevel="0" collapsed="false">
      <c r="B35" s="272"/>
      <c r="C35" s="266" t="s">
        <v>868</v>
      </c>
      <c r="D35" s="268" t="s">
        <v>869</v>
      </c>
      <c r="E35" s="268"/>
      <c r="F35" s="268"/>
      <c r="G35" s="15" t="n">
        <v>2890</v>
      </c>
    </row>
    <row r="36" customFormat="false" ht="15" hidden="false" customHeight="true" outlineLevel="0" collapsed="false">
      <c r="B36" s="272"/>
      <c r="C36" s="266" t="s">
        <v>870</v>
      </c>
      <c r="D36" s="268" t="s">
        <v>871</v>
      </c>
      <c r="E36" s="268"/>
      <c r="F36" s="268"/>
      <c r="G36" s="15" t="n">
        <v>2190</v>
      </c>
    </row>
    <row r="37" customFormat="false" ht="15" hidden="false" customHeight="true" outlineLevel="0" collapsed="false">
      <c r="B37" s="272"/>
      <c r="C37" s="266"/>
      <c r="D37" s="268" t="s">
        <v>872</v>
      </c>
      <c r="E37" s="268"/>
      <c r="F37" s="268"/>
      <c r="G37" s="15" t="n">
        <v>2190</v>
      </c>
    </row>
    <row r="38" customFormat="false" ht="15" hidden="false" customHeight="true" outlineLevel="0" collapsed="false">
      <c r="B38" s="272"/>
      <c r="C38" s="266" t="s">
        <v>873</v>
      </c>
      <c r="D38" s="271" t="s">
        <v>874</v>
      </c>
      <c r="E38" s="271"/>
      <c r="F38" s="271"/>
      <c r="G38" s="15" t="n">
        <v>1990</v>
      </c>
    </row>
    <row r="39" customFormat="false" ht="15" hidden="false" customHeight="true" outlineLevel="0" collapsed="false">
      <c r="B39" s="272"/>
      <c r="C39" s="266" t="s">
        <v>875</v>
      </c>
      <c r="D39" s="268" t="s">
        <v>876</v>
      </c>
      <c r="E39" s="268"/>
      <c r="F39" s="268"/>
      <c r="G39" s="15" t="n">
        <v>2790</v>
      </c>
    </row>
    <row r="40" customFormat="false" ht="15" hidden="false" customHeight="true" outlineLevel="0" collapsed="false">
      <c r="B40" s="272"/>
      <c r="C40" s="266" t="s">
        <v>877</v>
      </c>
      <c r="D40" s="268" t="s">
        <v>878</v>
      </c>
      <c r="E40" s="268"/>
      <c r="F40" s="268"/>
      <c r="G40" s="15" t="n">
        <v>3890</v>
      </c>
    </row>
    <row r="41" customFormat="false" ht="15" hidden="false" customHeight="true" outlineLevel="0" collapsed="false">
      <c r="A41" s="59" t="s">
        <v>353</v>
      </c>
      <c r="B41" s="272"/>
      <c r="C41" s="266" t="s">
        <v>879</v>
      </c>
      <c r="D41" s="268" t="s">
        <v>880</v>
      </c>
      <c r="E41" s="268"/>
      <c r="F41" s="268"/>
      <c r="G41" s="15" t="n">
        <v>4190</v>
      </c>
    </row>
    <row r="42" customFormat="false" ht="15" hidden="false" customHeight="true" outlineLevel="0" collapsed="false">
      <c r="A42" s="59"/>
      <c r="B42" s="272"/>
      <c r="C42" s="266" t="s">
        <v>881</v>
      </c>
      <c r="D42" s="268" t="s">
        <v>882</v>
      </c>
      <c r="E42" s="268"/>
      <c r="F42" s="268"/>
      <c r="G42" s="15" t="n">
        <v>4990</v>
      </c>
    </row>
    <row r="43" customFormat="false" ht="21.75" hidden="false" customHeight="true" outlineLevel="0" collapsed="false">
      <c r="B43" s="264" t="s">
        <v>883</v>
      </c>
      <c r="C43" s="264"/>
      <c r="D43" s="264"/>
      <c r="E43" s="264"/>
      <c r="F43" s="264"/>
      <c r="G43" s="264"/>
    </row>
    <row r="44" customFormat="false" ht="16.5" hidden="false" customHeight="true" outlineLevel="0" collapsed="false">
      <c r="B44" s="272"/>
      <c r="C44" s="266" t="s">
        <v>884</v>
      </c>
      <c r="D44" s="268" t="s">
        <v>885</v>
      </c>
      <c r="E44" s="268"/>
      <c r="F44" s="268"/>
      <c r="G44" s="15" t="n">
        <v>18900</v>
      </c>
    </row>
    <row r="45" customFormat="false" ht="15" hidden="false" customHeight="true" outlineLevel="0" collapsed="false">
      <c r="B45" s="272"/>
      <c r="C45" s="266" t="s">
        <v>886</v>
      </c>
      <c r="D45" s="268" t="s">
        <v>887</v>
      </c>
      <c r="E45" s="268"/>
      <c r="F45" s="268"/>
      <c r="G45" s="15" t="n">
        <v>13000</v>
      </c>
    </row>
    <row r="46" customFormat="false" ht="15" hidden="false" customHeight="true" outlineLevel="0" collapsed="false">
      <c r="B46" s="272"/>
      <c r="C46" s="266" t="s">
        <v>888</v>
      </c>
      <c r="D46" s="268" t="s">
        <v>889</v>
      </c>
      <c r="E46" s="268"/>
      <c r="F46" s="268"/>
      <c r="G46" s="15" t="n">
        <v>2800</v>
      </c>
    </row>
  </sheetData>
  <mergeCells count="48">
    <mergeCell ref="C3:G3"/>
    <mergeCell ref="D5:F5"/>
    <mergeCell ref="B6:G6"/>
    <mergeCell ref="B7:B9"/>
    <mergeCell ref="D7:F7"/>
    <mergeCell ref="D8:F8"/>
    <mergeCell ref="D9:F9"/>
    <mergeCell ref="B10:B12"/>
    <mergeCell ref="D10:F10"/>
    <mergeCell ref="D11:F11"/>
    <mergeCell ref="D12:F12"/>
    <mergeCell ref="B13:G13"/>
    <mergeCell ref="D14:F14"/>
    <mergeCell ref="D15:F15"/>
    <mergeCell ref="D16:F16"/>
    <mergeCell ref="D17:F17"/>
    <mergeCell ref="D18:F18"/>
    <mergeCell ref="D19:F19"/>
    <mergeCell ref="D20:F20"/>
    <mergeCell ref="D21:F21"/>
    <mergeCell ref="D22:F22"/>
    <mergeCell ref="B23:G23"/>
    <mergeCell ref="B24:B42"/>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A41:A42"/>
    <mergeCell ref="D41:F41"/>
    <mergeCell ref="D42:F42"/>
    <mergeCell ref="B43:G43"/>
    <mergeCell ref="B44:B46"/>
    <mergeCell ref="D44:F44"/>
    <mergeCell ref="D45:F45"/>
    <mergeCell ref="D46:F46"/>
  </mergeCells>
  <hyperlinks>
    <hyperlink ref="B3" location="ПРОДУКЦИЯ!R1C1" display="ВОЗВРАТ В ГЛАВНОЕ МЕНЮ"/>
    <hyperlink ref="A5" location="ПРОДУКЦИЯ!R1C1" display="ВОЗВРАТ В ГЛАВНОЕ МЕНЮ"/>
    <hyperlink ref="A41" location="'Пеллетные горелки'!A1" display="ВВЕРХ"/>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6.28"/>
    <col collapsed="false" customWidth="true" hidden="false" outlineLevel="0" max="3" min="3" style="0" width="13.99"/>
    <col collapsed="false" customWidth="true" hidden="false" outlineLevel="0" max="4" min="4" style="0" width="16.13"/>
    <col collapsed="false" customWidth="true" hidden="false" outlineLevel="0" max="5" min="5" style="0" width="17.28"/>
    <col collapsed="false" customWidth="true" hidden="false" outlineLevel="0" max="7" min="6" style="0" width="16.13"/>
    <col collapsed="false" customWidth="true" hidden="false" outlineLevel="0" max="8" min="8" style="0" width="17.99"/>
    <col collapsed="false" customWidth="true" hidden="false" outlineLevel="0" max="10" min="9" style="275" width="16.28"/>
    <col collapsed="false" customWidth="true" hidden="false" outlineLevel="0" max="11" min="11" style="276" width="17.7"/>
    <col collapsed="false" customWidth="true" hidden="false" outlineLevel="0" max="13" min="12" style="0" width="14.85"/>
    <col collapsed="false" customWidth="true" hidden="false" outlineLevel="0" max="14" min="14" style="0" width="16.84"/>
    <col collapsed="false" customWidth="true" hidden="false" outlineLevel="0" max="16" min="15" style="0" width="15.85"/>
    <col collapsed="false" customWidth="true" hidden="false" outlineLevel="0" max="17" min="17" style="0" width="18.7"/>
    <col collapsed="false" customWidth="true" hidden="false" outlineLevel="0" max="18" min="18" style="0" width="12.28"/>
  </cols>
  <sheetData>
    <row r="1" customFormat="false" ht="12.75" hidden="false" customHeight="false" outlineLevel="0" collapsed="false">
      <c r="C1" s="64"/>
      <c r="D1" s="64"/>
      <c r="E1" s="66"/>
      <c r="F1" s="66"/>
      <c r="G1" s="66"/>
      <c r="H1" s="277"/>
      <c r="I1" s="0"/>
      <c r="J1" s="0"/>
      <c r="K1" s="0"/>
    </row>
    <row r="2" customFormat="false" ht="12.75" hidden="false" customHeight="false" outlineLevel="0" collapsed="false">
      <c r="C2" s="64"/>
      <c r="D2" s="64"/>
      <c r="E2" s="66"/>
      <c r="F2" s="66"/>
      <c r="G2" s="66"/>
      <c r="H2" s="277"/>
      <c r="I2" s="0"/>
      <c r="J2" s="0"/>
      <c r="K2" s="0"/>
    </row>
    <row r="3" customFormat="false" ht="12.75" hidden="false" customHeight="false" outlineLevel="0" collapsed="false">
      <c r="C3" s="64"/>
      <c r="D3" s="64"/>
      <c r="E3" s="66"/>
      <c r="F3" s="66"/>
      <c r="G3" s="66"/>
      <c r="H3" s="277"/>
      <c r="I3" s="0"/>
      <c r="J3" s="0"/>
      <c r="K3" s="0"/>
    </row>
    <row r="4" customFormat="false" ht="12.75" hidden="false" customHeight="false" outlineLevel="0" collapsed="false">
      <c r="C4" s="64"/>
      <c r="D4" s="64"/>
      <c r="E4" s="66"/>
      <c r="F4" s="66"/>
      <c r="G4" s="66"/>
      <c r="H4" s="277"/>
      <c r="I4" s="0"/>
      <c r="J4" s="0"/>
      <c r="K4" s="0"/>
    </row>
    <row r="5" customFormat="false" ht="12.75" hidden="false" customHeight="false" outlineLevel="0" collapsed="false">
      <c r="C5" s="64"/>
      <c r="D5" s="64"/>
      <c r="E5" s="66"/>
      <c r="F5" s="66"/>
      <c r="G5" s="66"/>
      <c r="H5" s="277"/>
      <c r="I5" s="0"/>
      <c r="J5" s="0"/>
      <c r="K5" s="0"/>
    </row>
    <row r="6" customFormat="false" ht="12.75" hidden="false" customHeight="false" outlineLevel="0" collapsed="false">
      <c r="C6" s="64"/>
      <c r="D6" s="64"/>
      <c r="E6" s="66"/>
      <c r="F6" s="66"/>
      <c r="G6" s="66"/>
      <c r="H6" s="277"/>
      <c r="I6" s="0"/>
      <c r="J6" s="0"/>
      <c r="K6" s="0"/>
    </row>
    <row r="7" customFormat="false" ht="12.75" hidden="false" customHeight="false" outlineLevel="0" collapsed="false">
      <c r="I7" s="0"/>
      <c r="J7" s="0"/>
      <c r="K7" s="0"/>
    </row>
    <row r="8" customFormat="false" ht="34.5" hidden="false" customHeight="true" outlineLevel="0" collapsed="false">
      <c r="A8" s="17" t="s">
        <v>16</v>
      </c>
      <c r="B8" s="278" t="s">
        <v>890</v>
      </c>
      <c r="C8" s="278"/>
      <c r="D8" s="278"/>
      <c r="E8" s="278"/>
      <c r="F8" s="278"/>
      <c r="G8" s="278"/>
      <c r="H8" s="278"/>
      <c r="I8" s="278"/>
      <c r="J8" s="278"/>
      <c r="K8" s="278"/>
      <c r="L8" s="278"/>
      <c r="M8" s="278"/>
      <c r="N8" s="278"/>
    </row>
    <row r="9" customFormat="false" ht="21" hidden="false" customHeight="true" outlineLevel="0" collapsed="false">
      <c r="A9" s="33"/>
      <c r="B9" s="279"/>
      <c r="C9" s="279"/>
      <c r="D9" s="279"/>
      <c r="E9" s="279"/>
      <c r="F9" s="279"/>
      <c r="G9" s="279"/>
      <c r="H9" s="279"/>
      <c r="I9" s="279"/>
      <c r="J9" s="279"/>
      <c r="K9" s="279"/>
      <c r="L9" s="279"/>
      <c r="M9" s="279"/>
      <c r="N9" s="279"/>
    </row>
    <row r="10" customFormat="false" ht="33" hidden="false" customHeight="true" outlineLevel="0" collapsed="false">
      <c r="A10" s="167"/>
      <c r="B10" s="280" t="s">
        <v>891</v>
      </c>
      <c r="C10" s="281" t="s">
        <v>892</v>
      </c>
      <c r="D10" s="281"/>
      <c r="E10" s="281"/>
      <c r="F10" s="281" t="s">
        <v>893</v>
      </c>
      <c r="G10" s="281"/>
      <c r="H10" s="281"/>
      <c r="I10" s="281" t="s">
        <v>894</v>
      </c>
      <c r="J10" s="281"/>
      <c r="K10" s="281"/>
      <c r="L10" s="281" t="s">
        <v>895</v>
      </c>
      <c r="M10" s="281"/>
      <c r="N10" s="281"/>
      <c r="O10" s="281" t="s">
        <v>896</v>
      </c>
      <c r="P10" s="281"/>
      <c r="Q10" s="281"/>
    </row>
    <row r="11" customFormat="false" ht="45" hidden="false" customHeight="true" outlineLevel="0" collapsed="false">
      <c r="A11" s="33"/>
      <c r="B11" s="282"/>
      <c r="C11" s="207" t="s">
        <v>358</v>
      </c>
      <c r="D11" s="74" t="s">
        <v>359</v>
      </c>
      <c r="E11" s="283"/>
      <c r="F11" s="207" t="s">
        <v>358</v>
      </c>
      <c r="G11" s="74" t="s">
        <v>359</v>
      </c>
      <c r="H11" s="283"/>
      <c r="I11" s="207" t="s">
        <v>358</v>
      </c>
      <c r="J11" s="74" t="s">
        <v>359</v>
      </c>
      <c r="K11" s="283"/>
      <c r="L11" s="207" t="s">
        <v>358</v>
      </c>
      <c r="M11" s="74" t="s">
        <v>359</v>
      </c>
      <c r="N11" s="283"/>
      <c r="O11" s="207" t="s">
        <v>358</v>
      </c>
      <c r="P11" s="74" t="s">
        <v>359</v>
      </c>
      <c r="Q11" s="283"/>
    </row>
    <row r="12" customFormat="false" ht="30" hidden="false" customHeight="true" outlineLevel="0" collapsed="false">
      <c r="B12" s="284" t="s">
        <v>897</v>
      </c>
      <c r="C12" s="285" t="n">
        <v>614000</v>
      </c>
      <c r="D12" s="286" t="n">
        <v>552600</v>
      </c>
      <c r="E12" s="284" t="s">
        <v>898</v>
      </c>
      <c r="F12" s="285" t="n">
        <v>654000</v>
      </c>
      <c r="G12" s="286" t="n">
        <v>588600</v>
      </c>
      <c r="H12" s="284" t="s">
        <v>899</v>
      </c>
      <c r="I12" s="285" t="n">
        <v>694000</v>
      </c>
      <c r="J12" s="286" t="n">
        <v>624600</v>
      </c>
      <c r="K12" s="284" t="s">
        <v>900</v>
      </c>
      <c r="L12" s="285" t="n">
        <v>759000</v>
      </c>
      <c r="M12" s="286" t="n">
        <v>683100</v>
      </c>
      <c r="N12" s="284" t="s">
        <v>901</v>
      </c>
      <c r="O12" s="285" t="n">
        <v>859000</v>
      </c>
      <c r="P12" s="286" t="n">
        <v>773100</v>
      </c>
      <c r="Q12" s="287" t="s">
        <v>902</v>
      </c>
      <c r="R12" s="288" t="n">
        <f aca="false">O12*0.9</f>
        <v>773100</v>
      </c>
    </row>
    <row r="13" customFormat="false" ht="30" hidden="false" customHeight="true" outlineLevel="0" collapsed="false">
      <c r="B13" s="289" t="s">
        <v>903</v>
      </c>
      <c r="C13" s="290" t="n">
        <v>644000</v>
      </c>
      <c r="D13" s="291" t="n">
        <v>579600</v>
      </c>
      <c r="E13" s="289" t="s">
        <v>904</v>
      </c>
      <c r="F13" s="290" t="n">
        <v>684000</v>
      </c>
      <c r="G13" s="291" t="n">
        <v>615600</v>
      </c>
      <c r="H13" s="289" t="s">
        <v>905</v>
      </c>
      <c r="I13" s="290" t="n">
        <v>724000</v>
      </c>
      <c r="J13" s="291" t="n">
        <v>651600</v>
      </c>
      <c r="K13" s="289" t="s">
        <v>906</v>
      </c>
      <c r="L13" s="290" t="n">
        <v>789000</v>
      </c>
      <c r="M13" s="291" t="n">
        <v>710100</v>
      </c>
      <c r="N13" s="289" t="s">
        <v>907</v>
      </c>
      <c r="O13" s="290" t="n">
        <v>889000</v>
      </c>
      <c r="P13" s="291" t="n">
        <v>800100</v>
      </c>
      <c r="Q13" s="289" t="s">
        <v>908</v>
      </c>
      <c r="R13" s="288" t="n">
        <f aca="false">O13*0.9</f>
        <v>800100</v>
      </c>
    </row>
    <row r="14" customFormat="false" ht="30" hidden="false" customHeight="true" outlineLevel="0" collapsed="false">
      <c r="B14" s="284" t="s">
        <v>909</v>
      </c>
      <c r="C14" s="285" t="n">
        <v>659000</v>
      </c>
      <c r="D14" s="286" t="n">
        <v>593100</v>
      </c>
      <c r="E14" s="284" t="s">
        <v>898</v>
      </c>
      <c r="F14" s="285" t="n">
        <v>699000</v>
      </c>
      <c r="G14" s="286" t="n">
        <v>629100</v>
      </c>
      <c r="H14" s="284" t="s">
        <v>899</v>
      </c>
      <c r="I14" s="285" t="n">
        <v>739000</v>
      </c>
      <c r="J14" s="286" t="n">
        <v>665100</v>
      </c>
      <c r="K14" s="284" t="s">
        <v>900</v>
      </c>
      <c r="L14" s="285" t="n">
        <v>804000</v>
      </c>
      <c r="M14" s="286" t="n">
        <v>723600</v>
      </c>
      <c r="N14" s="284" t="s">
        <v>901</v>
      </c>
      <c r="O14" s="285" t="n">
        <v>904000</v>
      </c>
      <c r="P14" s="286" t="n">
        <v>813600</v>
      </c>
      <c r="Q14" s="284" t="s">
        <v>902</v>
      </c>
      <c r="R14" s="288" t="n">
        <f aca="false">O14*0.9</f>
        <v>813600</v>
      </c>
    </row>
    <row r="15" customFormat="false" ht="30" hidden="false" customHeight="true" outlineLevel="0" collapsed="false">
      <c r="B15" s="289" t="s">
        <v>910</v>
      </c>
      <c r="C15" s="290" t="n">
        <v>689000</v>
      </c>
      <c r="D15" s="291" t="n">
        <v>620100</v>
      </c>
      <c r="E15" s="289" t="s">
        <v>904</v>
      </c>
      <c r="F15" s="290" t="n">
        <v>729000</v>
      </c>
      <c r="G15" s="291" t="n">
        <v>656100</v>
      </c>
      <c r="H15" s="289" t="s">
        <v>905</v>
      </c>
      <c r="I15" s="290" t="n">
        <v>769000</v>
      </c>
      <c r="J15" s="291" t="n">
        <v>692100</v>
      </c>
      <c r="K15" s="289" t="s">
        <v>906</v>
      </c>
      <c r="L15" s="290" t="n">
        <v>834000</v>
      </c>
      <c r="M15" s="291" t="n">
        <v>750600</v>
      </c>
      <c r="N15" s="289" t="s">
        <v>907</v>
      </c>
      <c r="O15" s="290" t="n">
        <v>934000</v>
      </c>
      <c r="P15" s="291" t="n">
        <v>840600</v>
      </c>
      <c r="Q15" s="289" t="s">
        <v>908</v>
      </c>
      <c r="R15" s="288" t="n">
        <f aca="false">O15*0.9</f>
        <v>840600</v>
      </c>
    </row>
    <row r="16" customFormat="false" ht="30" hidden="false" customHeight="true" outlineLevel="0" collapsed="false">
      <c r="B16" s="284" t="s">
        <v>911</v>
      </c>
      <c r="C16" s="285" t="n">
        <v>709000</v>
      </c>
      <c r="D16" s="286" t="n">
        <v>638100</v>
      </c>
      <c r="E16" s="284" t="s">
        <v>898</v>
      </c>
      <c r="F16" s="285" t="n">
        <v>749000</v>
      </c>
      <c r="G16" s="286" t="n">
        <v>674100</v>
      </c>
      <c r="H16" s="284" t="s">
        <v>899</v>
      </c>
      <c r="I16" s="285" t="n">
        <v>789000</v>
      </c>
      <c r="J16" s="286" t="n">
        <v>710100</v>
      </c>
      <c r="K16" s="284" t="s">
        <v>900</v>
      </c>
      <c r="L16" s="285" t="n">
        <v>854000</v>
      </c>
      <c r="M16" s="286" t="n">
        <v>768600</v>
      </c>
      <c r="N16" s="284" t="s">
        <v>901</v>
      </c>
      <c r="O16" s="285" t="n">
        <v>954000</v>
      </c>
      <c r="P16" s="286" t="n">
        <v>858600</v>
      </c>
      <c r="Q16" s="284" t="s">
        <v>902</v>
      </c>
      <c r="R16" s="288" t="n">
        <f aca="false">O16*0.9</f>
        <v>858600</v>
      </c>
    </row>
    <row r="17" customFormat="false" ht="30" hidden="false" customHeight="true" outlineLevel="0" collapsed="false">
      <c r="B17" s="289" t="s">
        <v>912</v>
      </c>
      <c r="C17" s="290" t="n">
        <v>739000</v>
      </c>
      <c r="D17" s="291" t="n">
        <v>665100</v>
      </c>
      <c r="E17" s="289" t="s">
        <v>904</v>
      </c>
      <c r="F17" s="290" t="n">
        <v>779000</v>
      </c>
      <c r="G17" s="291" t="n">
        <v>701100</v>
      </c>
      <c r="H17" s="289" t="s">
        <v>905</v>
      </c>
      <c r="I17" s="290" t="n">
        <v>819000</v>
      </c>
      <c r="J17" s="291" t="n">
        <v>737100</v>
      </c>
      <c r="K17" s="289" t="s">
        <v>906</v>
      </c>
      <c r="L17" s="290" t="n">
        <v>884000</v>
      </c>
      <c r="M17" s="291" t="n">
        <v>795600</v>
      </c>
      <c r="N17" s="289" t="s">
        <v>907</v>
      </c>
      <c r="O17" s="290" t="n">
        <v>984000</v>
      </c>
      <c r="P17" s="291" t="n">
        <v>885600</v>
      </c>
      <c r="Q17" s="289" t="s">
        <v>908</v>
      </c>
      <c r="R17" s="288" t="n">
        <f aca="false">O17*0.9</f>
        <v>885600</v>
      </c>
    </row>
    <row r="18" customFormat="false" ht="30" hidden="false" customHeight="true" outlineLevel="0" collapsed="false">
      <c r="B18" s="284" t="s">
        <v>913</v>
      </c>
      <c r="C18" s="285" t="n">
        <v>754000</v>
      </c>
      <c r="D18" s="286" t="n">
        <v>678600</v>
      </c>
      <c r="E18" s="284" t="s">
        <v>898</v>
      </c>
      <c r="F18" s="285" t="n">
        <v>794000</v>
      </c>
      <c r="G18" s="286" t="n">
        <v>714600</v>
      </c>
      <c r="H18" s="284" t="s">
        <v>899</v>
      </c>
      <c r="I18" s="285" t="n">
        <v>834000</v>
      </c>
      <c r="J18" s="286" t="n">
        <v>750600</v>
      </c>
      <c r="K18" s="284" t="s">
        <v>900</v>
      </c>
      <c r="L18" s="285" t="n">
        <v>899000</v>
      </c>
      <c r="M18" s="286" t="n">
        <v>809100</v>
      </c>
      <c r="N18" s="284" t="s">
        <v>901</v>
      </c>
      <c r="O18" s="285" t="n">
        <v>999000</v>
      </c>
      <c r="P18" s="286" t="n">
        <v>899100</v>
      </c>
      <c r="Q18" s="284" t="s">
        <v>902</v>
      </c>
      <c r="R18" s="288" t="n">
        <f aca="false">O18*0.9</f>
        <v>899100</v>
      </c>
    </row>
    <row r="19" customFormat="false" ht="30" hidden="false" customHeight="true" outlineLevel="0" collapsed="false">
      <c r="B19" s="289" t="s">
        <v>914</v>
      </c>
      <c r="C19" s="290" t="n">
        <v>784000</v>
      </c>
      <c r="D19" s="291" t="n">
        <v>705600</v>
      </c>
      <c r="E19" s="289" t="s">
        <v>904</v>
      </c>
      <c r="F19" s="290" t="n">
        <v>824000</v>
      </c>
      <c r="G19" s="291" t="n">
        <v>741600</v>
      </c>
      <c r="H19" s="289" t="s">
        <v>905</v>
      </c>
      <c r="I19" s="290" t="n">
        <v>864000</v>
      </c>
      <c r="J19" s="291" t="n">
        <v>777600</v>
      </c>
      <c r="K19" s="289" t="s">
        <v>906</v>
      </c>
      <c r="L19" s="290" t="n">
        <v>929000</v>
      </c>
      <c r="M19" s="291" t="n">
        <v>836100</v>
      </c>
      <c r="N19" s="289" t="s">
        <v>907</v>
      </c>
      <c r="O19" s="290" t="n">
        <v>1029000</v>
      </c>
      <c r="P19" s="291" t="n">
        <v>926100</v>
      </c>
      <c r="Q19" s="289" t="s">
        <v>908</v>
      </c>
      <c r="R19" s="288" t="n">
        <f aca="false">O19*0.9</f>
        <v>926100</v>
      </c>
    </row>
    <row r="20" customFormat="false" ht="21" hidden="false" customHeight="true" outlineLevel="0" collapsed="false">
      <c r="B20" s="292" t="s">
        <v>915</v>
      </c>
      <c r="C20" s="292"/>
      <c r="D20" s="292"/>
      <c r="E20" s="292"/>
      <c r="F20" s="293"/>
      <c r="G20" s="293"/>
      <c r="H20" s="293"/>
      <c r="I20" s="293"/>
      <c r="J20" s="293"/>
      <c r="K20" s="293"/>
      <c r="L20" s="294"/>
      <c r="M20" s="294"/>
      <c r="N20" s="293"/>
    </row>
    <row r="21" customFormat="false" ht="18.75" hidden="false" customHeight="true" outlineLevel="0" collapsed="false">
      <c r="B21" s="295" t="s">
        <v>916</v>
      </c>
      <c r="C21" s="295"/>
      <c r="D21" s="295"/>
      <c r="E21" s="295"/>
      <c r="F21" s="293"/>
      <c r="G21" s="293"/>
      <c r="H21" s="293"/>
      <c r="I21" s="293"/>
      <c r="J21" s="293"/>
      <c r="K21" s="293"/>
      <c r="L21" s="293"/>
      <c r="M21" s="293"/>
      <c r="N21" s="293"/>
    </row>
    <row r="22" customFormat="false" ht="18.75" hidden="false" customHeight="true" outlineLevel="0" collapsed="false">
      <c r="B22" s="296" t="s">
        <v>917</v>
      </c>
      <c r="C22" s="296"/>
      <c r="D22" s="296"/>
      <c r="E22" s="296"/>
      <c r="F22" s="293"/>
      <c r="G22" s="293"/>
      <c r="H22" s="293"/>
      <c r="I22" s="293"/>
      <c r="J22" s="293"/>
      <c r="K22" s="293"/>
      <c r="L22" s="293"/>
      <c r="M22" s="293"/>
      <c r="N22" s="293"/>
    </row>
    <row r="23" customFormat="false" ht="9.75" hidden="false" customHeight="true" outlineLevel="0" collapsed="false">
      <c r="B23" s="297"/>
      <c r="C23" s="298"/>
      <c r="D23" s="298"/>
      <c r="E23" s="298"/>
      <c r="F23" s="293"/>
      <c r="G23" s="293"/>
      <c r="H23" s="293"/>
      <c r="I23" s="293"/>
      <c r="J23" s="293"/>
      <c r="K23" s="293"/>
      <c r="L23" s="293"/>
      <c r="M23" s="293"/>
      <c r="N23" s="293"/>
    </row>
    <row r="24" customFormat="false" ht="123.75" hidden="false" customHeight="true" outlineLevel="0" collapsed="false">
      <c r="B24" s="297"/>
      <c r="C24" s="4"/>
      <c r="D24" s="4"/>
      <c r="E24" s="5"/>
      <c r="F24" s="5"/>
      <c r="G24" s="5"/>
      <c r="H24" s="5"/>
      <c r="I24" s="5"/>
      <c r="J24" s="5"/>
      <c r="K24" s="5"/>
      <c r="L24" s="4"/>
      <c r="M24" s="4"/>
      <c r="N24" s="4"/>
    </row>
    <row r="25" customFormat="false" ht="8.25" hidden="false" customHeight="true" outlineLevel="0" collapsed="false">
      <c r="I25" s="0"/>
      <c r="J25" s="0"/>
      <c r="K25" s="0"/>
    </row>
    <row r="26" customFormat="false" ht="13.5" hidden="false" customHeight="false" outlineLevel="0" collapsed="false">
      <c r="B26" s="299" t="s">
        <v>918</v>
      </c>
      <c r="C26" s="299"/>
      <c r="D26" s="299"/>
      <c r="E26" s="299"/>
      <c r="F26" s="299"/>
      <c r="G26" s="299"/>
      <c r="H26" s="299"/>
      <c r="I26" s="299"/>
      <c r="J26" s="299"/>
      <c r="K26" s="299"/>
      <c r="L26" s="299"/>
      <c r="M26" s="299"/>
      <c r="N26" s="299"/>
    </row>
    <row r="27" customFormat="false" ht="31.5" hidden="false" customHeight="true" outlineLevel="0" collapsed="false">
      <c r="B27" s="73" t="s">
        <v>18</v>
      </c>
      <c r="C27" s="73"/>
      <c r="D27" s="73"/>
      <c r="E27" s="73"/>
      <c r="F27" s="73" t="s">
        <v>19</v>
      </c>
      <c r="G27" s="262" t="s">
        <v>358</v>
      </c>
      <c r="H27" s="3"/>
      <c r="I27" s="3"/>
      <c r="J27" s="3"/>
      <c r="K27" s="3"/>
      <c r="L27" s="3"/>
      <c r="M27" s="3"/>
    </row>
    <row r="28" customFormat="false" ht="14.1" hidden="false" customHeight="true" outlineLevel="0" collapsed="false">
      <c r="B28" s="300" t="s">
        <v>919</v>
      </c>
      <c r="C28" s="300"/>
      <c r="D28" s="300"/>
      <c r="E28" s="300"/>
      <c r="F28" s="301" t="s">
        <v>920</v>
      </c>
      <c r="G28" s="15" t="n">
        <v>17900</v>
      </c>
      <c r="I28" s="0"/>
      <c r="J28" s="0"/>
      <c r="K28" s="0"/>
    </row>
    <row r="29" customFormat="false" ht="14.1" hidden="false" customHeight="true" outlineLevel="0" collapsed="false">
      <c r="B29" s="300" t="s">
        <v>921</v>
      </c>
      <c r="C29" s="300"/>
      <c r="D29" s="300"/>
      <c r="E29" s="300"/>
      <c r="F29" s="301" t="s">
        <v>922</v>
      </c>
      <c r="G29" s="15" t="n">
        <v>18900</v>
      </c>
      <c r="I29" s="0"/>
      <c r="J29" s="0"/>
      <c r="K29" s="0"/>
    </row>
    <row r="30" customFormat="false" ht="14.1" hidden="false" customHeight="true" outlineLevel="0" collapsed="false">
      <c r="B30" s="300" t="s">
        <v>923</v>
      </c>
      <c r="C30" s="300"/>
      <c r="D30" s="300"/>
      <c r="E30" s="300"/>
      <c r="F30" s="301" t="s">
        <v>924</v>
      </c>
      <c r="G30" s="15" t="n">
        <v>19900</v>
      </c>
      <c r="I30" s="0"/>
      <c r="J30" s="0"/>
      <c r="K30" s="0"/>
    </row>
    <row r="31" customFormat="false" ht="14.1" hidden="false" customHeight="true" outlineLevel="0" collapsed="false">
      <c r="B31" s="300" t="s">
        <v>925</v>
      </c>
      <c r="C31" s="300"/>
      <c r="D31" s="300"/>
      <c r="E31" s="300"/>
      <c r="F31" s="301" t="s">
        <v>926</v>
      </c>
      <c r="G31" s="15" t="n">
        <v>140000</v>
      </c>
      <c r="I31" s="0"/>
      <c r="J31" s="0"/>
      <c r="K31" s="0"/>
    </row>
    <row r="32" customFormat="false" ht="14.1" hidden="false" customHeight="true" outlineLevel="0" collapsed="false">
      <c r="B32" s="300" t="s">
        <v>927</v>
      </c>
      <c r="C32" s="300"/>
      <c r="D32" s="300"/>
      <c r="E32" s="300"/>
      <c r="F32" s="301" t="s">
        <v>928</v>
      </c>
      <c r="G32" s="15" t="n">
        <v>145000</v>
      </c>
      <c r="I32" s="0"/>
      <c r="J32" s="0"/>
      <c r="K32" s="0"/>
    </row>
    <row r="33" customFormat="false" ht="14.1" hidden="false" customHeight="true" outlineLevel="0" collapsed="false">
      <c r="B33" s="300" t="s">
        <v>929</v>
      </c>
      <c r="C33" s="300"/>
      <c r="D33" s="300"/>
      <c r="E33" s="300"/>
      <c r="F33" s="301" t="s">
        <v>930</v>
      </c>
      <c r="G33" s="15" t="n">
        <v>149000</v>
      </c>
      <c r="I33" s="0"/>
      <c r="J33" s="0"/>
      <c r="K33" s="0"/>
    </row>
    <row r="34" customFormat="false" ht="14.1" hidden="false" customHeight="true" outlineLevel="0" collapsed="false">
      <c r="B34" s="300" t="s">
        <v>931</v>
      </c>
      <c r="C34" s="300"/>
      <c r="D34" s="300"/>
      <c r="E34" s="300"/>
      <c r="F34" s="301" t="s">
        <v>932</v>
      </c>
      <c r="G34" s="15" t="n">
        <v>15900</v>
      </c>
      <c r="I34" s="0"/>
      <c r="J34" s="0"/>
      <c r="K34" s="0"/>
    </row>
    <row r="35" customFormat="false" ht="14.1" hidden="false" customHeight="true" outlineLevel="0" collapsed="false">
      <c r="B35" s="300" t="s">
        <v>933</v>
      </c>
      <c r="C35" s="300"/>
      <c r="D35" s="300"/>
      <c r="E35" s="300"/>
      <c r="F35" s="301" t="s">
        <v>934</v>
      </c>
      <c r="G35" s="15" t="n">
        <v>10499</v>
      </c>
      <c r="I35" s="0"/>
      <c r="J35" s="0"/>
      <c r="K35" s="0"/>
    </row>
    <row r="36" customFormat="false" ht="14.1" hidden="false" customHeight="true" outlineLevel="0" collapsed="false">
      <c r="B36" s="300" t="s">
        <v>935</v>
      </c>
      <c r="C36" s="300"/>
      <c r="D36" s="300"/>
      <c r="E36" s="300"/>
      <c r="F36" s="301" t="s">
        <v>810</v>
      </c>
      <c r="G36" s="15" t="n">
        <v>15300</v>
      </c>
      <c r="I36" s="0"/>
      <c r="J36" s="0"/>
      <c r="K36" s="0"/>
    </row>
    <row r="37" customFormat="false" ht="14.1" hidden="false" customHeight="true" outlineLevel="0" collapsed="false">
      <c r="B37" s="300" t="s">
        <v>936</v>
      </c>
      <c r="C37" s="300"/>
      <c r="D37" s="300"/>
      <c r="E37" s="300"/>
      <c r="F37" s="301" t="n">
        <v>5136204400</v>
      </c>
      <c r="G37" s="15" t="n">
        <v>117699</v>
      </c>
      <c r="I37" s="0"/>
      <c r="J37" s="0"/>
      <c r="K37" s="0"/>
    </row>
    <row r="38" customFormat="false" ht="14.1" hidden="false" customHeight="true" outlineLevel="0" collapsed="false">
      <c r="B38" s="300" t="s">
        <v>937</v>
      </c>
      <c r="C38" s="300"/>
      <c r="D38" s="300"/>
      <c r="E38" s="300"/>
      <c r="F38" s="301" t="n">
        <v>5136206900</v>
      </c>
      <c r="G38" s="15" t="n">
        <v>135699</v>
      </c>
      <c r="I38" s="0"/>
      <c r="J38" s="0"/>
      <c r="K38" s="0"/>
    </row>
    <row r="39" customFormat="false" ht="14.1" hidden="false" customHeight="true" outlineLevel="0" collapsed="false">
      <c r="B39" s="300" t="s">
        <v>938</v>
      </c>
      <c r="C39" s="300"/>
      <c r="D39" s="300"/>
      <c r="E39" s="300"/>
      <c r="F39" s="301" t="n">
        <v>5136208500</v>
      </c>
      <c r="G39" s="15" t="n">
        <v>157157</v>
      </c>
      <c r="I39" s="0"/>
      <c r="J39" s="0"/>
      <c r="K39" s="0"/>
    </row>
    <row r="40" customFormat="false" ht="14.1" hidden="false" customHeight="true" outlineLevel="0" collapsed="false">
      <c r="B40" s="300" t="s">
        <v>939</v>
      </c>
      <c r="C40" s="300"/>
      <c r="D40" s="300"/>
      <c r="E40" s="300"/>
      <c r="F40" s="301" t="s">
        <v>940</v>
      </c>
      <c r="G40" s="15" t="n">
        <v>2900</v>
      </c>
      <c r="I40" s="0"/>
      <c r="J40" s="0"/>
      <c r="K40" s="0"/>
    </row>
    <row r="41" customFormat="false" ht="14.1" hidden="false" customHeight="true" outlineLevel="0" collapsed="false">
      <c r="B41" s="300" t="s">
        <v>941</v>
      </c>
      <c r="C41" s="300"/>
      <c r="D41" s="300"/>
      <c r="E41" s="300"/>
      <c r="F41" s="301" t="s">
        <v>942</v>
      </c>
      <c r="G41" s="15" t="n">
        <v>2900</v>
      </c>
      <c r="I41" s="0"/>
      <c r="J41" s="0"/>
      <c r="K41" s="0"/>
    </row>
  </sheetData>
  <mergeCells count="26">
    <mergeCell ref="B8:N8"/>
    <mergeCell ref="B9:N9"/>
    <mergeCell ref="C10:E10"/>
    <mergeCell ref="F10:H10"/>
    <mergeCell ref="I10:K10"/>
    <mergeCell ref="L10:N10"/>
    <mergeCell ref="O10:Q10"/>
    <mergeCell ref="B20:E20"/>
    <mergeCell ref="B21:E21"/>
    <mergeCell ref="B22:E22"/>
    <mergeCell ref="B26:N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s>
  <hyperlinks>
    <hyperlink ref="A8" location="ПРОДУКЦИЯ!R1C1" display="ВОЗВРАТ В ГЛАВНОЕ МЕНЮ"/>
    <hyperlink ref="B8" r:id="rId2" display="КОТЕЛ АВТОМАТИЧЕСКИЙ УНИВЕРСАЛЬНЫЙ MAXIM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6.28"/>
    <col collapsed="false" customWidth="true" hidden="false" outlineLevel="0" max="4" min="3" style="0" width="18.41"/>
    <col collapsed="false" customWidth="true" hidden="false" outlineLevel="0" max="5" min="5" style="0" width="18.56"/>
    <col collapsed="false" customWidth="true" hidden="false" outlineLevel="0" max="7" min="6" style="0" width="17.56"/>
    <col collapsed="false" customWidth="true" hidden="false" outlineLevel="0" max="8" min="8" style="0" width="17.99"/>
    <col collapsed="false" customWidth="true" hidden="false" outlineLevel="0" max="9" min="9" style="275" width="16.28"/>
    <col collapsed="false" customWidth="true" hidden="false" outlineLevel="0" max="10" min="10" style="276" width="17.7"/>
    <col collapsed="false" customWidth="true" hidden="false" outlineLevel="0" max="11" min="11" style="0" width="14.85"/>
    <col collapsed="false" customWidth="true" hidden="false" outlineLevel="0" max="12" min="12" style="0" width="16.84"/>
  </cols>
  <sheetData>
    <row r="1" customFormat="false" ht="12.75" hidden="false" customHeight="false" outlineLevel="0" collapsed="false">
      <c r="C1" s="64"/>
      <c r="D1" s="64"/>
      <c r="E1" s="66"/>
      <c r="F1" s="66"/>
      <c r="G1" s="66"/>
      <c r="H1" s="277"/>
      <c r="I1" s="0"/>
      <c r="J1" s="0"/>
    </row>
    <row r="2" customFormat="false" ht="12.75" hidden="false" customHeight="false" outlineLevel="0" collapsed="false">
      <c r="C2" s="64"/>
      <c r="D2" s="64"/>
      <c r="E2" s="66"/>
      <c r="F2" s="66"/>
      <c r="G2" s="66"/>
      <c r="H2" s="277"/>
      <c r="I2" s="0"/>
      <c r="J2" s="0"/>
    </row>
    <row r="3" customFormat="false" ht="12.75" hidden="false" customHeight="false" outlineLevel="0" collapsed="false">
      <c r="C3" s="64"/>
      <c r="D3" s="64"/>
      <c r="E3" s="66"/>
      <c r="F3" s="66"/>
      <c r="G3" s="66"/>
      <c r="H3" s="277"/>
      <c r="I3" s="0"/>
      <c r="J3" s="0"/>
    </row>
    <row r="4" customFormat="false" ht="12.75" hidden="false" customHeight="false" outlineLevel="0" collapsed="false">
      <c r="C4" s="64"/>
      <c r="D4" s="64"/>
      <c r="E4" s="66"/>
      <c r="F4" s="66"/>
      <c r="G4" s="66"/>
      <c r="H4" s="277"/>
      <c r="I4" s="0"/>
      <c r="J4" s="0"/>
    </row>
    <row r="5" customFormat="false" ht="12.75" hidden="false" customHeight="false" outlineLevel="0" collapsed="false">
      <c r="C5" s="64"/>
      <c r="D5" s="64"/>
      <c r="E5" s="66"/>
      <c r="F5" s="66"/>
      <c r="G5" s="66"/>
      <c r="H5" s="277"/>
      <c r="I5" s="0"/>
      <c r="J5" s="0"/>
    </row>
    <row r="6" customFormat="false" ht="12.75" hidden="false" customHeight="false" outlineLevel="0" collapsed="false">
      <c r="C6" s="64"/>
      <c r="D6" s="64"/>
      <c r="E6" s="66"/>
      <c r="F6" s="66"/>
      <c r="G6" s="66"/>
      <c r="H6" s="277"/>
      <c r="I6" s="0"/>
      <c r="J6" s="0"/>
    </row>
    <row r="7" customFormat="false" ht="12.75" hidden="false" customHeight="false" outlineLevel="0" collapsed="false">
      <c r="I7" s="0"/>
      <c r="J7" s="0"/>
    </row>
    <row r="8" customFormat="false" ht="34.5" hidden="false" customHeight="true" outlineLevel="0" collapsed="false">
      <c r="A8" s="17" t="s">
        <v>16</v>
      </c>
      <c r="B8" s="278" t="s">
        <v>943</v>
      </c>
      <c r="C8" s="278"/>
      <c r="D8" s="278"/>
      <c r="E8" s="278"/>
      <c r="F8" s="278"/>
      <c r="G8" s="278"/>
      <c r="H8" s="278"/>
      <c r="I8" s="0"/>
      <c r="J8" s="0"/>
    </row>
    <row r="9" customFormat="false" ht="21" hidden="false" customHeight="true" outlineLevel="0" collapsed="false">
      <c r="A9" s="33"/>
      <c r="B9" s="279"/>
      <c r="C9" s="279"/>
      <c r="D9" s="279"/>
      <c r="E9" s="279"/>
      <c r="F9" s="279"/>
      <c r="G9" s="279"/>
      <c r="H9" s="279"/>
      <c r="I9" s="0"/>
      <c r="J9" s="0"/>
    </row>
    <row r="10" customFormat="false" ht="33" hidden="false" customHeight="true" outlineLevel="0" collapsed="false">
      <c r="A10" s="167"/>
      <c r="B10" s="280" t="s">
        <v>944</v>
      </c>
      <c r="C10" s="302" t="s">
        <v>945</v>
      </c>
      <c r="D10" s="302"/>
      <c r="E10" s="302"/>
      <c r="F10" s="302" t="s">
        <v>946</v>
      </c>
      <c r="G10" s="302"/>
      <c r="H10" s="302"/>
      <c r="I10" s="0"/>
      <c r="J10" s="0"/>
    </row>
    <row r="11" customFormat="false" ht="33" hidden="false" customHeight="true" outlineLevel="0" collapsed="false">
      <c r="A11" s="33"/>
      <c r="B11" s="280"/>
      <c r="C11" s="207" t="s">
        <v>358</v>
      </c>
      <c r="D11" s="74" t="s">
        <v>359</v>
      </c>
      <c r="E11" s="303"/>
      <c r="F11" s="207" t="s">
        <v>358</v>
      </c>
      <c r="G11" s="74" t="s">
        <v>359</v>
      </c>
      <c r="H11" s="304"/>
      <c r="I11" s="0"/>
      <c r="J11" s="0"/>
    </row>
    <row r="12" customFormat="false" ht="30" hidden="false" customHeight="true" outlineLevel="0" collapsed="false">
      <c r="B12" s="305" t="s">
        <v>947</v>
      </c>
      <c r="C12" s="306" t="n">
        <v>679000</v>
      </c>
      <c r="D12" s="307" t="n">
        <v>611100</v>
      </c>
      <c r="E12" s="308" t="s">
        <v>948</v>
      </c>
      <c r="F12" s="306" t="n">
        <v>769000</v>
      </c>
      <c r="G12" s="309" t="n">
        <v>692100</v>
      </c>
      <c r="H12" s="310" t="s">
        <v>949</v>
      </c>
      <c r="I12" s="288"/>
      <c r="J12" s="0"/>
    </row>
    <row r="13" customFormat="false" ht="30" hidden="false" customHeight="true" outlineLevel="0" collapsed="false">
      <c r="B13" s="311" t="s">
        <v>950</v>
      </c>
      <c r="C13" s="312" t="n">
        <v>709000</v>
      </c>
      <c r="D13" s="313" t="n">
        <v>638100</v>
      </c>
      <c r="E13" s="314" t="s">
        <v>951</v>
      </c>
      <c r="F13" s="312" t="n">
        <v>799000</v>
      </c>
      <c r="G13" s="315" t="n">
        <v>719100</v>
      </c>
      <c r="H13" s="316" t="s">
        <v>952</v>
      </c>
      <c r="I13" s="288"/>
      <c r="J13" s="0"/>
    </row>
    <row r="14" customFormat="false" ht="30" hidden="false" customHeight="true" outlineLevel="0" collapsed="false">
      <c r="B14" s="317" t="s">
        <v>953</v>
      </c>
      <c r="C14" s="318" t="n">
        <v>719000</v>
      </c>
      <c r="D14" s="313" t="n">
        <v>647100</v>
      </c>
      <c r="E14" s="319" t="s">
        <v>948</v>
      </c>
      <c r="F14" s="318" t="n">
        <v>809000</v>
      </c>
      <c r="G14" s="315" t="n">
        <v>728100</v>
      </c>
      <c r="H14" s="320" t="s">
        <v>949</v>
      </c>
      <c r="I14" s="288"/>
      <c r="J14" s="0"/>
    </row>
    <row r="15" customFormat="false" ht="30" hidden="false" customHeight="true" outlineLevel="0" collapsed="false">
      <c r="B15" s="311" t="s">
        <v>954</v>
      </c>
      <c r="C15" s="312" t="n">
        <v>749000</v>
      </c>
      <c r="D15" s="313" t="n">
        <v>674100</v>
      </c>
      <c r="E15" s="314" t="s">
        <v>951</v>
      </c>
      <c r="F15" s="312" t="n">
        <v>839000</v>
      </c>
      <c r="G15" s="315" t="n">
        <v>755100</v>
      </c>
      <c r="H15" s="316" t="s">
        <v>952</v>
      </c>
      <c r="I15" s="288"/>
      <c r="J15" s="0"/>
    </row>
    <row r="16" customFormat="false" ht="30" hidden="false" customHeight="true" outlineLevel="0" collapsed="false">
      <c r="B16" s="317" t="s">
        <v>955</v>
      </c>
      <c r="C16" s="318" t="n">
        <v>759000</v>
      </c>
      <c r="D16" s="313" t="n">
        <v>683100</v>
      </c>
      <c r="E16" s="319" t="s">
        <v>948</v>
      </c>
      <c r="F16" s="318" t="n">
        <v>849000</v>
      </c>
      <c r="G16" s="315" t="n">
        <v>764100</v>
      </c>
      <c r="H16" s="320" t="s">
        <v>949</v>
      </c>
      <c r="I16" s="288"/>
      <c r="J16" s="0"/>
    </row>
    <row r="17" customFormat="false" ht="30" hidden="false" customHeight="true" outlineLevel="0" collapsed="false">
      <c r="B17" s="321" t="s">
        <v>956</v>
      </c>
      <c r="C17" s="322" t="n">
        <v>789000</v>
      </c>
      <c r="D17" s="323" t="n">
        <v>710100</v>
      </c>
      <c r="E17" s="324" t="s">
        <v>951</v>
      </c>
      <c r="F17" s="322" t="n">
        <v>879000</v>
      </c>
      <c r="G17" s="325" t="n">
        <v>791100</v>
      </c>
      <c r="H17" s="289" t="s">
        <v>952</v>
      </c>
      <c r="I17" s="288"/>
      <c r="J17" s="0"/>
    </row>
    <row r="18" customFormat="false" ht="30" hidden="false" customHeight="true" outlineLevel="0" collapsed="false">
      <c r="B18" s="326"/>
      <c r="C18" s="327"/>
      <c r="D18" s="327"/>
      <c r="E18" s="328"/>
      <c r="F18" s="327"/>
      <c r="G18" s="327"/>
      <c r="H18" s="328"/>
      <c r="I18" s="288"/>
    </row>
    <row r="19" customFormat="false" ht="35.1" hidden="false" customHeight="true" outlineLevel="0" collapsed="false">
      <c r="B19" s="329" t="s">
        <v>957</v>
      </c>
      <c r="C19" s="302" t="s">
        <v>958</v>
      </c>
      <c r="D19" s="302"/>
      <c r="E19" s="302"/>
      <c r="F19" s="302" t="s">
        <v>959</v>
      </c>
      <c r="G19" s="302"/>
      <c r="H19" s="302"/>
      <c r="I19" s="288"/>
    </row>
    <row r="20" customFormat="false" ht="36.75" hidden="false" customHeight="true" outlineLevel="0" collapsed="false">
      <c r="A20" s="33"/>
      <c r="B20" s="280"/>
      <c r="C20" s="207" t="s">
        <v>358</v>
      </c>
      <c r="D20" s="74" t="s">
        <v>359</v>
      </c>
      <c r="E20" s="303"/>
      <c r="F20" s="207" t="s">
        <v>358</v>
      </c>
      <c r="G20" s="74" t="s">
        <v>359</v>
      </c>
      <c r="H20" s="304"/>
      <c r="I20" s="0"/>
      <c r="J20" s="0"/>
    </row>
    <row r="21" customFormat="false" ht="35.1" hidden="false" customHeight="true" outlineLevel="0" collapsed="false">
      <c r="B21" s="330" t="s">
        <v>960</v>
      </c>
      <c r="C21" s="306" t="n">
        <v>1048000</v>
      </c>
      <c r="D21" s="307" t="n">
        <v>943200</v>
      </c>
      <c r="E21" s="308" t="s">
        <v>948</v>
      </c>
      <c r="F21" s="306" t="n">
        <v>1133000</v>
      </c>
      <c r="G21" s="309" t="n">
        <v>1019700</v>
      </c>
      <c r="H21" s="310" t="s">
        <v>949</v>
      </c>
      <c r="I21" s="288"/>
    </row>
    <row r="22" customFormat="false" ht="35.1" hidden="false" customHeight="true" outlineLevel="0" collapsed="false">
      <c r="B22" s="311" t="s">
        <v>961</v>
      </c>
      <c r="C22" s="312" t="n">
        <v>1108000</v>
      </c>
      <c r="D22" s="313" t="n">
        <v>997200</v>
      </c>
      <c r="E22" s="314" t="s">
        <v>951</v>
      </c>
      <c r="F22" s="312" t="n">
        <v>1193000</v>
      </c>
      <c r="G22" s="315" t="n">
        <v>1073700</v>
      </c>
      <c r="H22" s="316" t="s">
        <v>952</v>
      </c>
      <c r="I22" s="288"/>
    </row>
    <row r="23" customFormat="false" ht="35.1" hidden="false" customHeight="true" outlineLevel="0" collapsed="false">
      <c r="B23" s="317" t="s">
        <v>962</v>
      </c>
      <c r="C23" s="318" t="n">
        <v>1113000</v>
      </c>
      <c r="D23" s="313" t="n">
        <v>1001700</v>
      </c>
      <c r="E23" s="319" t="s">
        <v>948</v>
      </c>
      <c r="F23" s="318" t="n">
        <v>1198000</v>
      </c>
      <c r="G23" s="315" t="n">
        <v>1078200</v>
      </c>
      <c r="H23" s="320" t="s">
        <v>949</v>
      </c>
      <c r="I23" s="288"/>
    </row>
    <row r="24" customFormat="false" ht="35.1" hidden="false" customHeight="true" outlineLevel="0" collapsed="false">
      <c r="B24" s="311" t="s">
        <v>963</v>
      </c>
      <c r="C24" s="312" t="n">
        <v>1173000</v>
      </c>
      <c r="D24" s="313" t="n">
        <v>1055700</v>
      </c>
      <c r="E24" s="314" t="s">
        <v>951</v>
      </c>
      <c r="F24" s="312" t="n">
        <v>1258000</v>
      </c>
      <c r="G24" s="315" t="n">
        <v>1132200</v>
      </c>
      <c r="H24" s="316" t="s">
        <v>952</v>
      </c>
      <c r="I24" s="288"/>
    </row>
    <row r="25" customFormat="false" ht="35.1" hidden="false" customHeight="true" outlineLevel="0" collapsed="false">
      <c r="B25" s="317" t="s">
        <v>964</v>
      </c>
      <c r="C25" s="318" t="n">
        <v>1213000</v>
      </c>
      <c r="D25" s="313" t="n">
        <v>1091700</v>
      </c>
      <c r="E25" s="319" t="s">
        <v>948</v>
      </c>
      <c r="F25" s="318" t="n">
        <v>1298000</v>
      </c>
      <c r="G25" s="315" t="n">
        <v>1168200</v>
      </c>
      <c r="H25" s="320" t="s">
        <v>949</v>
      </c>
      <c r="I25" s="288"/>
    </row>
    <row r="26" customFormat="false" ht="35.1" hidden="false" customHeight="true" outlineLevel="0" collapsed="false">
      <c r="B26" s="321" t="s">
        <v>965</v>
      </c>
      <c r="C26" s="322" t="n">
        <v>1273000</v>
      </c>
      <c r="D26" s="323" t="n">
        <v>1145700</v>
      </c>
      <c r="E26" s="324" t="s">
        <v>951</v>
      </c>
      <c r="F26" s="322" t="n">
        <v>1358000</v>
      </c>
      <c r="G26" s="325" t="n">
        <v>1222200</v>
      </c>
      <c r="H26" s="289" t="s">
        <v>952</v>
      </c>
      <c r="I26" s="288"/>
      <c r="J26" s="0"/>
    </row>
    <row r="27" customFormat="false" ht="24" hidden="false" customHeight="true" outlineLevel="0" collapsed="false">
      <c r="B27" s="4"/>
      <c r="C27" s="4"/>
      <c r="D27" s="4"/>
      <c r="E27" s="4"/>
      <c r="F27" s="293"/>
      <c r="G27" s="293"/>
      <c r="H27" s="293"/>
      <c r="I27" s="288"/>
      <c r="J27" s="0"/>
    </row>
    <row r="28" customFormat="false" ht="35.25" hidden="false" customHeight="true" outlineLevel="0" collapsed="false">
      <c r="B28" s="329" t="s">
        <v>966</v>
      </c>
      <c r="C28" s="281" t="s">
        <v>967</v>
      </c>
      <c r="D28" s="281"/>
      <c r="E28" s="281"/>
      <c r="F28" s="281" t="s">
        <v>968</v>
      </c>
      <c r="G28" s="281"/>
      <c r="H28" s="281"/>
      <c r="I28" s="288"/>
    </row>
    <row r="29" customFormat="false" ht="36.75" hidden="false" customHeight="true" outlineLevel="0" collapsed="false">
      <c r="A29" s="33"/>
      <c r="B29" s="331"/>
      <c r="C29" s="332" t="s">
        <v>358</v>
      </c>
      <c r="D29" s="333" t="s">
        <v>359</v>
      </c>
      <c r="E29" s="334"/>
      <c r="F29" s="332" t="s">
        <v>358</v>
      </c>
      <c r="G29" s="333" t="s">
        <v>359</v>
      </c>
      <c r="H29" s="335"/>
      <c r="I29" s="0"/>
      <c r="J29" s="0"/>
    </row>
    <row r="30" customFormat="false" ht="35.25" hidden="false" customHeight="true" outlineLevel="0" collapsed="false">
      <c r="B30" s="330" t="s">
        <v>969</v>
      </c>
      <c r="C30" s="306" t="n">
        <v>1657000</v>
      </c>
      <c r="D30" s="307" t="n">
        <v>1491300</v>
      </c>
      <c r="E30" s="308" t="s">
        <v>948</v>
      </c>
      <c r="F30" s="306" t="n">
        <v>1747000</v>
      </c>
      <c r="G30" s="309" t="n">
        <v>1572300</v>
      </c>
      <c r="H30" s="310" t="s">
        <v>949</v>
      </c>
      <c r="I30" s="288"/>
      <c r="L30" s="276"/>
    </row>
    <row r="31" customFormat="false" ht="35.25" hidden="false" customHeight="true" outlineLevel="0" collapsed="false">
      <c r="B31" s="311" t="s">
        <v>970</v>
      </c>
      <c r="C31" s="312" t="n">
        <v>1747000</v>
      </c>
      <c r="D31" s="313" t="n">
        <v>1572300</v>
      </c>
      <c r="E31" s="314" t="s">
        <v>951</v>
      </c>
      <c r="F31" s="312" t="n">
        <v>1837000</v>
      </c>
      <c r="G31" s="315" t="n">
        <v>1653300</v>
      </c>
      <c r="H31" s="316" t="s">
        <v>952</v>
      </c>
      <c r="I31" s="288"/>
      <c r="L31" s="276"/>
    </row>
    <row r="32" customFormat="false" ht="35.25" hidden="false" customHeight="true" outlineLevel="0" collapsed="false">
      <c r="B32" s="317" t="s">
        <v>971</v>
      </c>
      <c r="C32" s="318" t="n">
        <v>1757000</v>
      </c>
      <c r="D32" s="313" t="n">
        <v>1581300</v>
      </c>
      <c r="E32" s="319" t="s">
        <v>948</v>
      </c>
      <c r="F32" s="318" t="n">
        <v>1847000</v>
      </c>
      <c r="G32" s="315" t="n">
        <v>1662300</v>
      </c>
      <c r="H32" s="320" t="s">
        <v>949</v>
      </c>
      <c r="I32" s="288"/>
      <c r="L32" s="276"/>
    </row>
    <row r="33" customFormat="false" ht="35.25" hidden="false" customHeight="true" outlineLevel="0" collapsed="false">
      <c r="B33" s="321" t="s">
        <v>972</v>
      </c>
      <c r="C33" s="322" t="n">
        <v>1847000</v>
      </c>
      <c r="D33" s="323" t="n">
        <v>1662300</v>
      </c>
      <c r="E33" s="324" t="s">
        <v>951</v>
      </c>
      <c r="F33" s="322" t="n">
        <v>1937000</v>
      </c>
      <c r="G33" s="325" t="n">
        <v>1743300</v>
      </c>
      <c r="H33" s="289" t="s">
        <v>952</v>
      </c>
      <c r="I33" s="288"/>
      <c r="L33" s="276"/>
    </row>
    <row r="34" customFormat="false" ht="35.25" hidden="false" customHeight="true" outlineLevel="0" collapsed="false">
      <c r="I34" s="0"/>
    </row>
    <row r="35" customFormat="false" ht="35.25" hidden="false" customHeight="true" outlineLevel="0" collapsed="false">
      <c r="B35" s="336" t="s">
        <v>918</v>
      </c>
      <c r="C35" s="336"/>
      <c r="D35" s="336"/>
      <c r="E35" s="336"/>
      <c r="F35" s="336"/>
      <c r="G35" s="336"/>
      <c r="H35" s="336"/>
      <c r="I35" s="276"/>
      <c r="J35" s="0"/>
    </row>
    <row r="36" customFormat="false" ht="35.25" hidden="false" customHeight="true" outlineLevel="0" collapsed="false">
      <c r="B36" s="337" t="s">
        <v>18</v>
      </c>
      <c r="C36" s="338" t="s">
        <v>19</v>
      </c>
      <c r="D36" s="338"/>
      <c r="E36" s="338"/>
      <c r="F36" s="338" t="s">
        <v>973</v>
      </c>
      <c r="G36" s="338"/>
      <c r="H36" s="338"/>
      <c r="I36" s="276"/>
      <c r="J36" s="0"/>
    </row>
    <row r="37" customFormat="false" ht="24.95" hidden="false" customHeight="true" outlineLevel="0" collapsed="false">
      <c r="B37" s="339" t="s">
        <v>933</v>
      </c>
      <c r="C37" s="340" t="s">
        <v>934</v>
      </c>
      <c r="D37" s="340"/>
      <c r="E37" s="340"/>
      <c r="F37" s="341" t="n">
        <v>10499</v>
      </c>
      <c r="G37" s="341"/>
      <c r="H37" s="341"/>
    </row>
    <row r="38" customFormat="false" ht="24.95" hidden="false" customHeight="true" outlineLevel="0" collapsed="false">
      <c r="B38" s="342" t="s">
        <v>974</v>
      </c>
      <c r="C38" s="343" t="s">
        <v>810</v>
      </c>
      <c r="D38" s="343"/>
      <c r="E38" s="343"/>
      <c r="F38" s="341" t="n">
        <v>15300</v>
      </c>
      <c r="G38" s="341"/>
      <c r="H38" s="341"/>
    </row>
    <row r="39" customFormat="false" ht="24.95" hidden="false" customHeight="true" outlineLevel="0" collapsed="false">
      <c r="B39" s="344" t="s">
        <v>975</v>
      </c>
      <c r="C39" s="340" t="s">
        <v>976</v>
      </c>
      <c r="D39" s="340"/>
      <c r="E39" s="340"/>
      <c r="F39" s="341" t="n">
        <v>30000</v>
      </c>
      <c r="G39" s="341"/>
      <c r="H39" s="341"/>
      <c r="I39" s="0"/>
    </row>
    <row r="40" customFormat="false" ht="24.95" hidden="false" customHeight="true" outlineLevel="0" collapsed="false">
      <c r="B40" s="344" t="s">
        <v>977</v>
      </c>
      <c r="C40" s="340" t="s">
        <v>978</v>
      </c>
      <c r="D40" s="340"/>
      <c r="E40" s="340"/>
      <c r="F40" s="341" t="n">
        <v>38000</v>
      </c>
      <c r="G40" s="341"/>
      <c r="H40" s="341"/>
    </row>
    <row r="41" customFormat="false" ht="24.95" hidden="false" customHeight="true" outlineLevel="0" collapsed="false">
      <c r="B41" s="344" t="s">
        <v>979</v>
      </c>
      <c r="C41" s="340" t="s">
        <v>980</v>
      </c>
      <c r="D41" s="340"/>
      <c r="E41" s="340"/>
      <c r="F41" s="341" t="n">
        <v>70000</v>
      </c>
      <c r="G41" s="341"/>
      <c r="H41" s="341"/>
    </row>
    <row r="42" customFormat="false" ht="24.95" hidden="false" customHeight="true" outlineLevel="0" collapsed="false">
      <c r="B42" s="339" t="s">
        <v>981</v>
      </c>
      <c r="C42" s="340" t="s">
        <v>982</v>
      </c>
      <c r="D42" s="340"/>
      <c r="E42" s="340"/>
      <c r="F42" s="341" t="n">
        <v>107000</v>
      </c>
      <c r="G42" s="341"/>
      <c r="H42" s="341" t="n">
        <v>107000</v>
      </c>
    </row>
    <row r="43" customFormat="false" ht="24.95" hidden="false" customHeight="true" outlineLevel="0" collapsed="false">
      <c r="B43" s="339" t="s">
        <v>983</v>
      </c>
      <c r="C43" s="340" t="s">
        <v>984</v>
      </c>
      <c r="D43" s="340"/>
      <c r="E43" s="340"/>
      <c r="F43" s="341" t="n">
        <v>109000</v>
      </c>
      <c r="G43" s="341"/>
      <c r="H43" s="341" t="n">
        <v>109000</v>
      </c>
    </row>
    <row r="44" customFormat="false" ht="24.95" hidden="false" customHeight="true" outlineLevel="0" collapsed="false">
      <c r="B44" s="345" t="s">
        <v>985</v>
      </c>
      <c r="C44" s="346" t="s">
        <v>986</v>
      </c>
      <c r="D44" s="346"/>
      <c r="E44" s="346"/>
      <c r="F44" s="341" t="n">
        <v>130000</v>
      </c>
      <c r="G44" s="341"/>
      <c r="H44" s="341" t="n">
        <v>130000</v>
      </c>
    </row>
    <row r="47" customFormat="false" ht="12.75" hidden="false" customHeight="false" outlineLevel="0" collapsed="false">
      <c r="I47" s="0"/>
      <c r="J47" s="0"/>
    </row>
    <row r="48" customFormat="false" ht="12.75" hidden="false" customHeight="false" outlineLevel="0" collapsed="false">
      <c r="I48" s="0"/>
      <c r="J48" s="0"/>
    </row>
    <row r="49" customFormat="false" ht="12.75" hidden="false" customHeight="false" outlineLevel="0" collapsed="false">
      <c r="I49" s="0"/>
      <c r="J49" s="0"/>
    </row>
    <row r="50" customFormat="false" ht="12.75" hidden="false" customHeight="false" outlineLevel="0" collapsed="false">
      <c r="I50" s="0"/>
      <c r="J50" s="0"/>
    </row>
    <row r="51" customFormat="false" ht="12.75" hidden="false" customHeight="false" outlineLevel="0" collapsed="false">
      <c r="I51" s="0"/>
      <c r="J51" s="0"/>
    </row>
    <row r="52" customFormat="false" ht="12.75" hidden="false" customHeight="false" outlineLevel="0" collapsed="false">
      <c r="I52" s="0"/>
      <c r="J52" s="0"/>
    </row>
    <row r="53" customFormat="false" ht="12.75" hidden="false" customHeight="false" outlineLevel="0" collapsed="false">
      <c r="I53" s="0"/>
      <c r="J53" s="0"/>
    </row>
    <row r="54" customFormat="false" ht="12.75" hidden="false" customHeight="false" outlineLevel="0" collapsed="false">
      <c r="I54" s="0"/>
      <c r="J54" s="0"/>
    </row>
  </sheetData>
  <mergeCells count="27">
    <mergeCell ref="B8:H8"/>
    <mergeCell ref="B9:H9"/>
    <mergeCell ref="C10:E10"/>
    <mergeCell ref="F10:H10"/>
    <mergeCell ref="C19:E19"/>
    <mergeCell ref="F19:H19"/>
    <mergeCell ref="C28:E28"/>
    <mergeCell ref="F28:H28"/>
    <mergeCell ref="B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s>
  <hyperlinks>
    <hyperlink ref="A8" location="ПРОДУКЦИЯ!R1C1" display="ВОЗВРАТ В ГЛАВНОЕ МЕНЮ"/>
    <hyperlink ref="B8" r:id="rId2" display="КОТЕЛ АВТОМАТИЧЕСКИЙ УНИВЕРСАЛЬНЫЙ ROBOT (бункер сзади)"/>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7:F1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61" activeCellId="0" sqref="B61:B67"/>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85"/>
    <col collapsed="false" customWidth="true" hidden="false" outlineLevel="0" max="3" min="3" style="64" width="29.99"/>
    <col collapsed="false" customWidth="true" hidden="false" outlineLevel="0" max="4" min="4" style="66" width="16.84"/>
    <col collapsed="false" customWidth="true" hidden="false" outlineLevel="0" max="5" min="5" style="66" width="80.7"/>
    <col collapsed="false" customWidth="true" hidden="false" outlineLevel="0" max="6" min="6" style="67" width="15.7"/>
  </cols>
  <sheetData>
    <row r="7" customFormat="false" ht="6" hidden="false" customHeight="true" outlineLevel="0" collapsed="false">
      <c r="B7" s="3"/>
      <c r="C7" s="3"/>
      <c r="D7" s="3"/>
      <c r="E7" s="3"/>
    </row>
    <row r="8" s="4" customFormat="true" ht="27.75" hidden="false" customHeight="true" outlineLevel="0" collapsed="false">
      <c r="A8" s="6" t="s">
        <v>16</v>
      </c>
      <c r="B8" s="71" t="s">
        <v>17</v>
      </c>
      <c r="C8" s="7" t="s">
        <v>18</v>
      </c>
      <c r="D8" s="7" t="s">
        <v>19</v>
      </c>
      <c r="E8" s="7" t="s">
        <v>20</v>
      </c>
      <c r="F8" s="73" t="s">
        <v>358</v>
      </c>
    </row>
    <row r="9" customFormat="false" ht="15" hidden="false" customHeight="true" outlineLevel="0" collapsed="false">
      <c r="A9" s="167"/>
      <c r="B9" s="347" t="s">
        <v>987</v>
      </c>
      <c r="C9" s="347"/>
      <c r="D9" s="347"/>
      <c r="E9" s="347"/>
      <c r="F9" s="347"/>
    </row>
    <row r="10" customFormat="false" ht="15" hidden="false" customHeight="true" outlineLevel="0" collapsed="false">
      <c r="A10" s="167"/>
      <c r="B10" s="79"/>
      <c r="C10" s="79"/>
      <c r="D10" s="79"/>
      <c r="E10" s="79"/>
      <c r="F10" s="79"/>
    </row>
    <row r="11" s="16" customFormat="true" ht="15" hidden="false" customHeight="true" outlineLevel="0" collapsed="false">
      <c r="A11" s="123"/>
      <c r="B11" s="348"/>
      <c r="C11" s="349" t="s">
        <v>988</v>
      </c>
      <c r="D11" s="350" t="s">
        <v>989</v>
      </c>
      <c r="E11" s="23" t="s">
        <v>990</v>
      </c>
      <c r="F11" s="15" t="n">
        <v>4700</v>
      </c>
    </row>
    <row r="12" s="16" customFormat="true" ht="15" hidden="false" customHeight="true" outlineLevel="0" collapsed="false">
      <c r="A12" s="123"/>
      <c r="B12" s="351"/>
      <c r="C12" s="349" t="s">
        <v>991</v>
      </c>
      <c r="D12" s="352" t="s">
        <v>992</v>
      </c>
      <c r="E12" s="23"/>
      <c r="F12" s="15" t="n">
        <v>5200</v>
      </c>
    </row>
    <row r="13" s="16" customFormat="true" ht="15" hidden="false" customHeight="true" outlineLevel="0" collapsed="false">
      <c r="A13" s="123"/>
      <c r="B13" s="351"/>
      <c r="C13" s="349" t="s">
        <v>993</v>
      </c>
      <c r="D13" s="352" t="s">
        <v>994</v>
      </c>
      <c r="E13" s="23"/>
      <c r="F13" s="15" t="n">
        <v>6700</v>
      </c>
    </row>
    <row r="14" s="16" customFormat="true" ht="15" hidden="false" customHeight="true" outlineLevel="0" collapsed="false">
      <c r="A14" s="123"/>
      <c r="B14" s="351"/>
      <c r="C14" s="349" t="s">
        <v>995</v>
      </c>
      <c r="D14" s="352" t="s">
        <v>996</v>
      </c>
      <c r="E14" s="23"/>
      <c r="F14" s="15" t="n">
        <v>7800</v>
      </c>
    </row>
    <row r="15" s="16" customFormat="true" ht="15" hidden="false" customHeight="true" outlineLevel="0" collapsed="false">
      <c r="A15" s="123"/>
      <c r="B15" s="351"/>
      <c r="C15" s="349" t="s">
        <v>997</v>
      </c>
      <c r="D15" s="352" t="s">
        <v>998</v>
      </c>
      <c r="E15" s="23"/>
      <c r="F15" s="15" t="n">
        <v>14500</v>
      </c>
    </row>
    <row r="16" s="16" customFormat="true" ht="15" hidden="false" customHeight="true" outlineLevel="0" collapsed="false">
      <c r="A16" s="123"/>
      <c r="B16" s="351"/>
      <c r="C16" s="349" t="s">
        <v>999</v>
      </c>
      <c r="D16" s="352" t="s">
        <v>1000</v>
      </c>
      <c r="E16" s="23"/>
      <c r="F16" s="15" t="n">
        <v>16900</v>
      </c>
    </row>
    <row r="17" s="16" customFormat="true" ht="15" hidden="false" customHeight="true" outlineLevel="0" collapsed="false">
      <c r="A17" s="123"/>
      <c r="B17" s="351"/>
      <c r="C17" s="349" t="s">
        <v>1001</v>
      </c>
      <c r="D17" s="352" t="s">
        <v>1002</v>
      </c>
      <c r="E17" s="23"/>
      <c r="F17" s="15" t="n">
        <v>19400</v>
      </c>
    </row>
    <row r="18" s="16" customFormat="true" ht="15" hidden="false" customHeight="true" outlineLevel="0" collapsed="false">
      <c r="A18" s="123"/>
      <c r="B18" s="351"/>
      <c r="C18" s="349" t="s">
        <v>1003</v>
      </c>
      <c r="D18" s="352" t="s">
        <v>1004</v>
      </c>
      <c r="E18" s="23"/>
      <c r="F18" s="15" t="n">
        <v>22400</v>
      </c>
    </row>
    <row r="19" s="16" customFormat="true" ht="15" hidden="false" customHeight="true" outlineLevel="0" collapsed="false">
      <c r="A19" s="123"/>
      <c r="B19" s="351"/>
      <c r="C19" s="349" t="s">
        <v>1005</v>
      </c>
      <c r="D19" s="352" t="s">
        <v>1006</v>
      </c>
      <c r="E19" s="23"/>
      <c r="F19" s="15" t="n">
        <v>23900</v>
      </c>
    </row>
    <row r="20" s="16" customFormat="true" ht="15" hidden="false" customHeight="true" outlineLevel="0" collapsed="false">
      <c r="A20" s="123"/>
      <c r="B20" s="353"/>
      <c r="C20" s="349" t="s">
        <v>1007</v>
      </c>
      <c r="D20" s="352" t="s">
        <v>1008</v>
      </c>
      <c r="E20" s="23"/>
      <c r="F20" s="15" t="n">
        <v>26600</v>
      </c>
    </row>
    <row r="21" s="16" customFormat="true" ht="15" hidden="false" customHeight="true" outlineLevel="0" collapsed="false">
      <c r="A21" s="123"/>
      <c r="B21" s="347" t="s">
        <v>1009</v>
      </c>
      <c r="C21" s="347"/>
      <c r="D21" s="347"/>
      <c r="E21" s="347"/>
      <c r="F21" s="347"/>
    </row>
    <row r="22" s="16" customFormat="true" ht="15" hidden="false" customHeight="true" outlineLevel="0" collapsed="false">
      <c r="A22" s="123"/>
      <c r="B22" s="79"/>
      <c r="C22" s="79"/>
      <c r="D22" s="79"/>
      <c r="E22" s="79"/>
      <c r="F22" s="79"/>
    </row>
    <row r="23" s="16" customFormat="true" ht="15" hidden="false" customHeight="true" outlineLevel="0" collapsed="false">
      <c r="A23" s="123"/>
      <c r="B23" s="354"/>
      <c r="C23" s="355" t="s">
        <v>1010</v>
      </c>
      <c r="D23" s="352" t="s">
        <v>1011</v>
      </c>
      <c r="E23" s="23" t="s">
        <v>1012</v>
      </c>
      <c r="F23" s="15" t="n">
        <v>2420</v>
      </c>
    </row>
    <row r="24" s="16" customFormat="true" ht="15" hidden="false" customHeight="true" outlineLevel="0" collapsed="false">
      <c r="A24" s="123"/>
      <c r="B24" s="354"/>
      <c r="C24" s="355" t="s">
        <v>1013</v>
      </c>
      <c r="D24" s="352" t="s">
        <v>1014</v>
      </c>
      <c r="E24" s="23"/>
      <c r="F24" s="15" t="n">
        <v>2750</v>
      </c>
    </row>
    <row r="25" s="16" customFormat="true" ht="15" hidden="false" customHeight="true" outlineLevel="0" collapsed="false">
      <c r="A25" s="123"/>
      <c r="B25" s="354"/>
      <c r="C25" s="355" t="s">
        <v>1015</v>
      </c>
      <c r="D25" s="352" t="s">
        <v>1016</v>
      </c>
      <c r="E25" s="23"/>
      <c r="F25" s="15" t="n">
        <v>2970</v>
      </c>
    </row>
    <row r="26" s="16" customFormat="true" ht="15" hidden="false" customHeight="true" outlineLevel="0" collapsed="false">
      <c r="A26" s="123"/>
      <c r="B26" s="354"/>
      <c r="C26" s="355" t="s">
        <v>1017</v>
      </c>
      <c r="D26" s="352" t="s">
        <v>1018</v>
      </c>
      <c r="E26" s="23"/>
      <c r="F26" s="15" t="n">
        <v>3190</v>
      </c>
    </row>
    <row r="27" s="16" customFormat="true" ht="15" hidden="false" customHeight="true" outlineLevel="0" collapsed="false">
      <c r="A27" s="123"/>
      <c r="B27" s="354"/>
      <c r="C27" s="355" t="s">
        <v>1019</v>
      </c>
      <c r="D27" s="352" t="s">
        <v>1020</v>
      </c>
      <c r="E27" s="23"/>
      <c r="F27" s="15" t="n">
        <v>3575</v>
      </c>
    </row>
    <row r="28" s="16" customFormat="true" ht="15" hidden="false" customHeight="true" outlineLevel="0" collapsed="false">
      <c r="A28" s="123"/>
      <c r="B28" s="354"/>
      <c r="C28" s="355" t="s">
        <v>1021</v>
      </c>
      <c r="D28" s="352" t="s">
        <v>1022</v>
      </c>
      <c r="E28" s="23"/>
      <c r="F28" s="15" t="n">
        <v>3960</v>
      </c>
    </row>
    <row r="29" s="16" customFormat="true" ht="15" hidden="false" customHeight="true" outlineLevel="0" collapsed="false">
      <c r="A29" s="123"/>
      <c r="B29" s="356" t="s">
        <v>1023</v>
      </c>
      <c r="C29" s="356"/>
      <c r="D29" s="356"/>
      <c r="E29" s="356"/>
      <c r="F29" s="356"/>
    </row>
    <row r="30" s="16" customFormat="true" ht="15" hidden="false" customHeight="true" outlineLevel="0" collapsed="false">
      <c r="A30" s="167"/>
      <c r="B30" s="87"/>
      <c r="C30" s="87"/>
      <c r="D30" s="87"/>
      <c r="E30" s="87"/>
      <c r="F30" s="87"/>
    </row>
    <row r="31" s="16" customFormat="true" ht="33" hidden="false" customHeight="true" outlineLevel="0" collapsed="false">
      <c r="A31" s="167"/>
      <c r="B31" s="348"/>
      <c r="C31" s="357" t="s">
        <v>1024</v>
      </c>
      <c r="D31" s="352" t="s">
        <v>1025</v>
      </c>
      <c r="E31" s="23" t="s">
        <v>1026</v>
      </c>
      <c r="F31" s="15" t="n">
        <v>2620</v>
      </c>
    </row>
    <row r="32" customFormat="false" ht="30" hidden="false" customHeight="true" outlineLevel="0" collapsed="false">
      <c r="A32" s="123"/>
      <c r="B32" s="348"/>
      <c r="C32" s="357" t="s">
        <v>1027</v>
      </c>
      <c r="D32" s="352" t="s">
        <v>1028</v>
      </c>
      <c r="E32" s="23"/>
      <c r="F32" s="15" t="n">
        <v>2950</v>
      </c>
    </row>
    <row r="33" s="16" customFormat="true" ht="30" hidden="false" customHeight="true" outlineLevel="0" collapsed="false">
      <c r="A33" s="123"/>
      <c r="B33" s="348"/>
      <c r="C33" s="357" t="s">
        <v>1029</v>
      </c>
      <c r="D33" s="352" t="s">
        <v>1030</v>
      </c>
      <c r="E33" s="23"/>
      <c r="F33" s="15" t="n">
        <v>3170</v>
      </c>
    </row>
    <row r="34" s="16" customFormat="true" ht="30" hidden="false" customHeight="true" outlineLevel="0" collapsed="false">
      <c r="A34" s="123"/>
      <c r="B34" s="348"/>
      <c r="C34" s="357" t="s">
        <v>1031</v>
      </c>
      <c r="D34" s="352" t="s">
        <v>1032</v>
      </c>
      <c r="E34" s="23"/>
      <c r="F34" s="15" t="n">
        <v>3390</v>
      </c>
    </row>
    <row r="35" s="16" customFormat="true" ht="30" hidden="false" customHeight="true" outlineLevel="0" collapsed="false">
      <c r="A35" s="167"/>
      <c r="B35" s="347" t="s">
        <v>1033</v>
      </c>
      <c r="C35" s="347"/>
      <c r="D35" s="347"/>
      <c r="E35" s="347"/>
      <c r="F35" s="347"/>
    </row>
    <row r="36" s="16" customFormat="true" ht="18" hidden="false" customHeight="true" outlineLevel="0" collapsed="false">
      <c r="A36" s="167"/>
      <c r="B36" s="79"/>
      <c r="C36" s="79"/>
      <c r="D36" s="79"/>
      <c r="E36" s="79"/>
      <c r="F36" s="79"/>
    </row>
    <row r="37" s="16" customFormat="true" ht="18" hidden="false" customHeight="true" outlineLevel="0" collapsed="false">
      <c r="A37" s="167"/>
      <c r="B37" s="348"/>
      <c r="C37" s="358" t="s">
        <v>1034</v>
      </c>
      <c r="D37" s="352" t="s">
        <v>1035</v>
      </c>
      <c r="E37" s="25" t="s">
        <v>1036</v>
      </c>
      <c r="F37" s="15" t="n">
        <v>3025</v>
      </c>
    </row>
    <row r="38" s="16" customFormat="true" ht="18" hidden="false" customHeight="true" outlineLevel="0" collapsed="false">
      <c r="A38" s="167"/>
      <c r="B38" s="348"/>
      <c r="C38" s="358" t="s">
        <v>1037</v>
      </c>
      <c r="D38" s="352" t="s">
        <v>1038</v>
      </c>
      <c r="E38" s="25"/>
      <c r="F38" s="15" t="n">
        <v>3245</v>
      </c>
    </row>
    <row r="39" s="16" customFormat="true" ht="18" hidden="false" customHeight="true" outlineLevel="0" collapsed="false">
      <c r="A39" s="167"/>
      <c r="B39" s="348"/>
      <c r="C39" s="358" t="s">
        <v>1039</v>
      </c>
      <c r="D39" s="352" t="s">
        <v>1040</v>
      </c>
      <c r="E39" s="25"/>
      <c r="F39" s="15" t="n">
        <v>3850</v>
      </c>
    </row>
    <row r="40" s="16" customFormat="true" ht="18" hidden="false" customHeight="true" outlineLevel="0" collapsed="false">
      <c r="A40" s="167"/>
      <c r="B40" s="348"/>
      <c r="C40" s="358" t="s">
        <v>1041</v>
      </c>
      <c r="D40" s="352" t="s">
        <v>1042</v>
      </c>
      <c r="E40" s="25"/>
      <c r="F40" s="15" t="n">
        <v>4510</v>
      </c>
    </row>
    <row r="41" s="16" customFormat="true" ht="18" hidden="false" customHeight="true" outlineLevel="0" collapsed="false">
      <c r="A41" s="167"/>
      <c r="B41" s="348"/>
      <c r="C41" s="358" t="s">
        <v>1043</v>
      </c>
      <c r="D41" s="352" t="s">
        <v>1044</v>
      </c>
      <c r="E41" s="25"/>
      <c r="F41" s="15" t="n">
        <v>4840</v>
      </c>
    </row>
    <row r="42" s="16" customFormat="true" ht="18" hidden="false" customHeight="true" outlineLevel="0" collapsed="false">
      <c r="A42" s="167"/>
      <c r="B42" s="348"/>
      <c r="C42" s="358" t="s">
        <v>1045</v>
      </c>
      <c r="D42" s="352" t="s">
        <v>1046</v>
      </c>
      <c r="E42" s="25"/>
      <c r="F42" s="15" t="n">
        <v>5390</v>
      </c>
    </row>
    <row r="43" s="16" customFormat="true" ht="30" hidden="false" customHeight="true" outlineLevel="0" collapsed="false">
      <c r="A43" s="167"/>
      <c r="B43" s="347" t="s">
        <v>1047</v>
      </c>
      <c r="C43" s="347"/>
      <c r="D43" s="347"/>
      <c r="E43" s="347"/>
      <c r="F43" s="347"/>
    </row>
    <row r="44" s="16" customFormat="true" ht="18" hidden="false" customHeight="true" outlineLevel="0" collapsed="false">
      <c r="A44" s="167"/>
      <c r="B44" s="79"/>
      <c r="C44" s="79"/>
      <c r="D44" s="79"/>
      <c r="E44" s="79"/>
      <c r="F44" s="79"/>
    </row>
    <row r="45" s="16" customFormat="true" ht="26.25" hidden="false" customHeight="true" outlineLevel="0" collapsed="false">
      <c r="A45" s="167"/>
      <c r="B45" s="348"/>
      <c r="C45" s="359" t="s">
        <v>1048</v>
      </c>
      <c r="D45" s="360" t="s">
        <v>1049</v>
      </c>
      <c r="E45" s="119" t="s">
        <v>1036</v>
      </c>
      <c r="F45" s="15" t="n">
        <v>3225</v>
      </c>
    </row>
    <row r="46" s="16" customFormat="true" ht="26.25" hidden="false" customHeight="true" outlineLevel="0" collapsed="false">
      <c r="A46" s="167"/>
      <c r="B46" s="348"/>
      <c r="C46" s="359" t="s">
        <v>1050</v>
      </c>
      <c r="D46" s="360" t="s">
        <v>1051</v>
      </c>
      <c r="E46" s="119"/>
      <c r="F46" s="15" t="n">
        <v>3445</v>
      </c>
    </row>
    <row r="47" s="16" customFormat="true" ht="26.25" hidden="false" customHeight="true" outlineLevel="0" collapsed="false">
      <c r="A47" s="167"/>
      <c r="B47" s="348"/>
      <c r="C47" s="359" t="s">
        <v>1052</v>
      </c>
      <c r="D47" s="360" t="s">
        <v>1053</v>
      </c>
      <c r="E47" s="119"/>
      <c r="F47" s="15" t="n">
        <v>4050</v>
      </c>
    </row>
    <row r="48" s="16" customFormat="true" ht="26.25" hidden="false" customHeight="true" outlineLevel="0" collapsed="false">
      <c r="A48" s="167"/>
      <c r="B48" s="348"/>
      <c r="C48" s="359" t="s">
        <v>1054</v>
      </c>
      <c r="D48" s="360" t="s">
        <v>1055</v>
      </c>
      <c r="E48" s="119"/>
      <c r="F48" s="15" t="n">
        <v>4710</v>
      </c>
    </row>
    <row r="49" s="16" customFormat="true" ht="30" hidden="false" customHeight="true" outlineLevel="0" collapsed="false">
      <c r="A49" s="167"/>
      <c r="B49" s="356" t="s">
        <v>1056</v>
      </c>
      <c r="C49" s="356"/>
      <c r="D49" s="356"/>
      <c r="E49" s="356"/>
      <c r="F49" s="356"/>
    </row>
    <row r="50" s="16" customFormat="true" ht="18" hidden="false" customHeight="true" outlineLevel="0" collapsed="false">
      <c r="A50" s="167"/>
      <c r="B50" s="87"/>
      <c r="C50" s="87"/>
      <c r="D50" s="87"/>
      <c r="E50" s="87"/>
      <c r="F50" s="87"/>
    </row>
    <row r="51" s="16" customFormat="true" ht="20.1" hidden="false" customHeight="true" outlineLevel="0" collapsed="false">
      <c r="A51" s="167"/>
      <c r="B51" s="361"/>
      <c r="C51" s="349" t="s">
        <v>1057</v>
      </c>
      <c r="D51" s="362" t="s">
        <v>1058</v>
      </c>
      <c r="E51" s="47" t="s">
        <v>1059</v>
      </c>
      <c r="F51" s="15" t="n">
        <v>2750</v>
      </c>
    </row>
    <row r="52" customFormat="false" ht="20.1" hidden="false" customHeight="true" outlineLevel="0" collapsed="false">
      <c r="A52" s="167"/>
      <c r="B52" s="361"/>
      <c r="C52" s="349" t="s">
        <v>1060</v>
      </c>
      <c r="D52" s="362" t="s">
        <v>1061</v>
      </c>
      <c r="E52" s="47"/>
      <c r="F52" s="15" t="n">
        <v>2970</v>
      </c>
    </row>
    <row r="53" s="16" customFormat="true" ht="20.1" hidden="false" customHeight="true" outlineLevel="0" collapsed="false">
      <c r="A53" s="123"/>
      <c r="B53" s="361"/>
      <c r="C53" s="349" t="s">
        <v>1062</v>
      </c>
      <c r="D53" s="362" t="s">
        <v>1063</v>
      </c>
      <c r="E53" s="47"/>
      <c r="F53" s="15" t="n">
        <v>3080</v>
      </c>
    </row>
    <row r="54" s="16" customFormat="true" ht="20.1" hidden="false" customHeight="true" outlineLevel="0" collapsed="false">
      <c r="A54" s="123"/>
      <c r="B54" s="361"/>
      <c r="C54" s="349" t="s">
        <v>1064</v>
      </c>
      <c r="D54" s="362" t="s">
        <v>1065</v>
      </c>
      <c r="E54" s="47"/>
      <c r="F54" s="15" t="n">
        <v>3520</v>
      </c>
    </row>
    <row r="55" s="16" customFormat="true" ht="20.1" hidden="false" customHeight="true" outlineLevel="0" collapsed="false">
      <c r="A55" s="123"/>
      <c r="B55" s="361"/>
      <c r="C55" s="349" t="s">
        <v>1066</v>
      </c>
      <c r="D55" s="362" t="s">
        <v>1067</v>
      </c>
      <c r="E55" s="47"/>
      <c r="F55" s="15" t="n">
        <v>3630</v>
      </c>
    </row>
    <row r="56" s="16" customFormat="true" ht="20.1" hidden="false" customHeight="true" outlineLevel="0" collapsed="false">
      <c r="A56" s="123"/>
      <c r="B56" s="361"/>
      <c r="C56" s="349" t="s">
        <v>1068</v>
      </c>
      <c r="D56" s="362" t="s">
        <v>1069</v>
      </c>
      <c r="E56" s="47"/>
      <c r="F56" s="15" t="n">
        <v>4785</v>
      </c>
    </row>
    <row r="57" s="16" customFormat="true" ht="20.1" hidden="false" customHeight="true" outlineLevel="0" collapsed="false">
      <c r="A57" s="123"/>
      <c r="B57" s="361"/>
      <c r="C57" s="349" t="s">
        <v>1070</v>
      </c>
      <c r="D57" s="362" t="s">
        <v>1071</v>
      </c>
      <c r="E57" s="47"/>
      <c r="F57" s="15" t="n">
        <v>5060</v>
      </c>
    </row>
    <row r="58" s="16" customFormat="true" ht="20.1" hidden="false" customHeight="true" outlineLevel="0" collapsed="false">
      <c r="A58" s="123"/>
      <c r="B58" s="361"/>
      <c r="C58" s="349" t="s">
        <v>1072</v>
      </c>
      <c r="D58" s="362" t="s">
        <v>1073</v>
      </c>
      <c r="E58" s="47"/>
      <c r="F58" s="15" t="n">
        <v>5885</v>
      </c>
    </row>
    <row r="59" s="16" customFormat="true" ht="32.25" hidden="false" customHeight="true" outlineLevel="0" collapsed="false">
      <c r="A59" s="123"/>
      <c r="B59" s="363" t="s">
        <v>1074</v>
      </c>
      <c r="C59" s="363"/>
      <c r="D59" s="363"/>
      <c r="E59" s="363"/>
      <c r="F59" s="363"/>
    </row>
    <row r="60" s="16" customFormat="true" ht="15" hidden="false" customHeight="true" outlineLevel="0" collapsed="false">
      <c r="A60" s="123"/>
      <c r="B60" s="79"/>
      <c r="C60" s="79"/>
      <c r="D60" s="79"/>
      <c r="E60" s="79"/>
      <c r="F60" s="79"/>
    </row>
    <row r="61" s="366" customFormat="true" ht="24.95" hidden="false" customHeight="true" outlineLevel="0" collapsed="false">
      <c r="A61" s="364"/>
      <c r="B61" s="348"/>
      <c r="C61" s="365" t="s">
        <v>1075</v>
      </c>
      <c r="D61" s="352" t="s">
        <v>1076</v>
      </c>
      <c r="E61" s="23" t="s">
        <v>1077</v>
      </c>
      <c r="F61" s="15" t="n">
        <v>2850</v>
      </c>
    </row>
    <row r="62" customFormat="false" ht="24.95" hidden="false" customHeight="true" outlineLevel="0" collapsed="false">
      <c r="A62" s="167"/>
      <c r="B62" s="348"/>
      <c r="C62" s="365" t="s">
        <v>1078</v>
      </c>
      <c r="D62" s="352" t="s">
        <v>1079</v>
      </c>
      <c r="E62" s="23"/>
      <c r="F62" s="15" t="n">
        <v>3070</v>
      </c>
    </row>
    <row r="63" s="16" customFormat="true" ht="24.95" hidden="false" customHeight="true" outlineLevel="0" collapsed="false">
      <c r="A63" s="123"/>
      <c r="B63" s="348"/>
      <c r="C63" s="365" t="s">
        <v>1080</v>
      </c>
      <c r="D63" s="352" t="s">
        <v>1081</v>
      </c>
      <c r="E63" s="23"/>
      <c r="F63" s="15" t="n">
        <v>3180</v>
      </c>
    </row>
    <row r="64" s="16" customFormat="true" ht="24.95" hidden="false" customHeight="true" outlineLevel="0" collapsed="false">
      <c r="A64" s="123"/>
      <c r="B64" s="348"/>
      <c r="C64" s="365" t="s">
        <v>1082</v>
      </c>
      <c r="D64" s="352" t="s">
        <v>1083</v>
      </c>
      <c r="E64" s="23"/>
      <c r="F64" s="15" t="n">
        <v>3620</v>
      </c>
    </row>
    <row r="65" s="16" customFormat="true" ht="24.95" hidden="false" customHeight="true" outlineLevel="0" collapsed="false">
      <c r="A65" s="123"/>
      <c r="B65" s="348"/>
      <c r="C65" s="365" t="s">
        <v>1084</v>
      </c>
      <c r="D65" s="352" t="s">
        <v>1085</v>
      </c>
      <c r="E65" s="23"/>
      <c r="F65" s="15" t="n">
        <v>3730</v>
      </c>
    </row>
    <row r="66" s="16" customFormat="true" ht="24.95" hidden="false" customHeight="true" outlineLevel="0" collapsed="false">
      <c r="A66" s="123"/>
      <c r="B66" s="348"/>
      <c r="C66" s="365" t="s">
        <v>1086</v>
      </c>
      <c r="D66" s="352" t="s">
        <v>1087</v>
      </c>
      <c r="E66" s="23"/>
      <c r="F66" s="15" t="n">
        <v>4885</v>
      </c>
    </row>
    <row r="67" s="16" customFormat="true" ht="24.95" hidden="false" customHeight="true" outlineLevel="0" collapsed="false">
      <c r="A67" s="123"/>
      <c r="B67" s="348"/>
      <c r="C67" s="365" t="s">
        <v>1088</v>
      </c>
      <c r="D67" s="352" t="s">
        <v>1089</v>
      </c>
      <c r="E67" s="23"/>
      <c r="F67" s="15" t="n">
        <v>5160</v>
      </c>
    </row>
    <row r="68" s="16" customFormat="true" ht="30" hidden="false" customHeight="true" outlineLevel="0" collapsed="false">
      <c r="A68" s="123"/>
      <c r="B68" s="356" t="s">
        <v>1090</v>
      </c>
      <c r="C68" s="356"/>
      <c r="D68" s="356"/>
      <c r="E68" s="356"/>
      <c r="F68" s="356"/>
    </row>
    <row r="69" s="16" customFormat="true" ht="15.75" hidden="false" customHeight="true" outlineLevel="0" collapsed="false">
      <c r="A69" s="123"/>
      <c r="B69" s="87"/>
      <c r="C69" s="87"/>
      <c r="D69" s="87"/>
      <c r="E69" s="87"/>
      <c r="F69" s="87"/>
    </row>
    <row r="70" s="16" customFormat="true" ht="30" hidden="false" customHeight="true" outlineLevel="0" collapsed="false">
      <c r="A70" s="167"/>
      <c r="B70" s="361"/>
      <c r="C70" s="367" t="s">
        <v>1091</v>
      </c>
      <c r="D70" s="352" t="s">
        <v>1092</v>
      </c>
      <c r="E70" s="23" t="s">
        <v>1093</v>
      </c>
      <c r="F70" s="15" t="n">
        <v>3795</v>
      </c>
    </row>
    <row r="71" customFormat="false" ht="30" hidden="false" customHeight="true" outlineLevel="0" collapsed="false">
      <c r="A71" s="167"/>
      <c r="B71" s="361"/>
      <c r="C71" s="367" t="s">
        <v>1094</v>
      </c>
      <c r="D71" s="352" t="s">
        <v>1095</v>
      </c>
      <c r="E71" s="23"/>
      <c r="F71" s="15" t="n">
        <v>4290</v>
      </c>
    </row>
    <row r="72" s="16" customFormat="true" ht="30" hidden="false" customHeight="true" outlineLevel="0" collapsed="false">
      <c r="A72" s="123"/>
      <c r="B72" s="361"/>
      <c r="C72" s="365" t="s">
        <v>1096</v>
      </c>
      <c r="D72" s="352" t="s">
        <v>1097</v>
      </c>
      <c r="E72" s="23"/>
      <c r="F72" s="15" t="n">
        <v>4730</v>
      </c>
    </row>
    <row r="73" s="16" customFormat="true" ht="30" hidden="false" customHeight="true" outlineLevel="0" collapsed="false">
      <c r="A73" s="123"/>
      <c r="B73" s="361"/>
      <c r="C73" s="365" t="s">
        <v>1098</v>
      </c>
      <c r="D73" s="352" t="s">
        <v>1099</v>
      </c>
      <c r="E73" s="23"/>
      <c r="F73" s="15" t="n">
        <v>5335</v>
      </c>
    </row>
    <row r="74" s="16" customFormat="true" ht="30" hidden="false" customHeight="true" outlineLevel="0" collapsed="false">
      <c r="A74" s="123"/>
      <c r="B74" s="361"/>
      <c r="C74" s="365" t="s">
        <v>1100</v>
      </c>
      <c r="D74" s="352" t="s">
        <v>1101</v>
      </c>
      <c r="E74" s="23"/>
      <c r="F74" s="15" t="n">
        <v>5995</v>
      </c>
    </row>
    <row r="75" s="16" customFormat="true" ht="30" hidden="false" customHeight="true" outlineLevel="0" collapsed="false">
      <c r="A75" s="123"/>
      <c r="B75" s="368" t="s">
        <v>563</v>
      </c>
      <c r="C75" s="368"/>
      <c r="D75" s="368"/>
      <c r="E75" s="368"/>
      <c r="F75" s="368"/>
    </row>
    <row r="76" s="16" customFormat="true" ht="30" hidden="false" customHeight="true" outlineLevel="0" collapsed="false">
      <c r="A76" s="123"/>
      <c r="B76" s="369" t="s">
        <v>564</v>
      </c>
      <c r="C76" s="369" t="s">
        <v>564</v>
      </c>
      <c r="D76" s="369" t="s">
        <v>564</v>
      </c>
      <c r="E76" s="370" t="s">
        <v>565</v>
      </c>
      <c r="F76" s="370"/>
    </row>
    <row r="77" customFormat="false" ht="12.75" hidden="false" customHeight="false" outlineLevel="0" collapsed="false">
      <c r="B77" s="160" t="s">
        <v>566</v>
      </c>
      <c r="C77" s="160"/>
      <c r="D77" s="160"/>
      <c r="E77" s="161" t="s">
        <v>567</v>
      </c>
      <c r="F77" s="161"/>
    </row>
    <row r="78" customFormat="false" ht="12.75" hidden="false" customHeight="false" outlineLevel="0" collapsed="false">
      <c r="A78" s="371"/>
      <c r="B78" s="160" t="s">
        <v>568</v>
      </c>
      <c r="C78" s="160"/>
      <c r="D78" s="160"/>
      <c r="E78" s="161" t="s">
        <v>567</v>
      </c>
      <c r="F78" s="161"/>
    </row>
    <row r="79" customFormat="false" ht="12.75" hidden="false" customHeight="false" outlineLevel="0" collapsed="false">
      <c r="B79" s="160" t="s">
        <v>442</v>
      </c>
      <c r="C79" s="160"/>
      <c r="D79" s="160"/>
      <c r="E79" s="161" t="s">
        <v>569</v>
      </c>
      <c r="F79" s="161"/>
    </row>
    <row r="80" customFormat="false" ht="12.75" hidden="false" customHeight="false" outlineLevel="0" collapsed="false">
      <c r="B80" s="160" t="s">
        <v>571</v>
      </c>
      <c r="C80" s="160"/>
      <c r="D80" s="160"/>
      <c r="E80" s="161" t="s">
        <v>572</v>
      </c>
      <c r="F80" s="161"/>
    </row>
    <row r="81" customFormat="false" ht="12.75" hidden="false" customHeight="false" outlineLevel="0" collapsed="false">
      <c r="B81" s="160" t="s">
        <v>573</v>
      </c>
      <c r="C81" s="160"/>
      <c r="D81" s="160"/>
      <c r="E81" s="161" t="s">
        <v>567</v>
      </c>
      <c r="F81" s="161"/>
    </row>
    <row r="82" customFormat="false" ht="12.75" hidden="false" customHeight="false" outlineLevel="0" collapsed="false">
      <c r="B82" s="160" t="s">
        <v>574</v>
      </c>
      <c r="C82" s="160"/>
      <c r="D82" s="160"/>
      <c r="E82" s="161" t="s">
        <v>572</v>
      </c>
      <c r="F82" s="161"/>
    </row>
    <row r="83" customFormat="false" ht="12.75" hidden="false" customHeight="false" outlineLevel="0" collapsed="false">
      <c r="B83" s="160" t="s">
        <v>575</v>
      </c>
      <c r="C83" s="160"/>
      <c r="D83" s="160"/>
      <c r="E83" s="161" t="s">
        <v>567</v>
      </c>
      <c r="F83" s="161"/>
    </row>
    <row r="84" customFormat="false" ht="12.75" hidden="false" customHeight="false" outlineLevel="0" collapsed="false">
      <c r="B84" s="160" t="s">
        <v>576</v>
      </c>
      <c r="C84" s="160"/>
      <c r="D84" s="160"/>
      <c r="E84" s="161" t="s">
        <v>569</v>
      </c>
      <c r="F84" s="161"/>
    </row>
    <row r="85" customFormat="false" ht="12.75" hidden="false" customHeight="false" outlineLevel="0" collapsed="false">
      <c r="B85" s="160" t="s">
        <v>1102</v>
      </c>
      <c r="C85" s="160"/>
      <c r="D85" s="160"/>
      <c r="E85" s="161" t="s">
        <v>567</v>
      </c>
      <c r="F85" s="161"/>
    </row>
    <row r="86" customFormat="false" ht="12.75" hidden="false" customHeight="false" outlineLevel="0" collapsed="false">
      <c r="B86" s="160" t="s">
        <v>578</v>
      </c>
      <c r="C86" s="160"/>
      <c r="D86" s="160"/>
      <c r="E86" s="161" t="s">
        <v>569</v>
      </c>
      <c r="F86" s="161"/>
    </row>
    <row r="87" customFormat="false" ht="12.75" hidden="false" customHeight="false" outlineLevel="0" collapsed="false">
      <c r="B87" s="160" t="s">
        <v>579</v>
      </c>
      <c r="C87" s="160"/>
      <c r="D87" s="160"/>
      <c r="E87" s="161" t="s">
        <v>572</v>
      </c>
      <c r="F87" s="161"/>
    </row>
    <row r="88" customFormat="false" ht="12.75" hidden="false" customHeight="false" outlineLevel="0" collapsed="false">
      <c r="B88" s="160" t="s">
        <v>580</v>
      </c>
      <c r="C88" s="160"/>
      <c r="D88" s="160"/>
      <c r="E88" s="161" t="s">
        <v>572</v>
      </c>
      <c r="F88" s="161"/>
    </row>
    <row r="89" customFormat="false" ht="12.75" hidden="false" customHeight="false" outlineLevel="0" collapsed="false">
      <c r="B89" s="160" t="s">
        <v>581</v>
      </c>
      <c r="C89" s="160"/>
      <c r="D89" s="160"/>
      <c r="E89" s="161" t="s">
        <v>567</v>
      </c>
      <c r="F89" s="161"/>
    </row>
    <row r="90" customFormat="false" ht="12.75" hidden="false" customHeight="false" outlineLevel="0" collapsed="false">
      <c r="B90" s="160" t="s">
        <v>582</v>
      </c>
      <c r="C90" s="160"/>
      <c r="D90" s="160"/>
      <c r="E90" s="161" t="s">
        <v>583</v>
      </c>
      <c r="F90" s="161"/>
    </row>
    <row r="91" customFormat="false" ht="12.75" hidden="false" customHeight="false" outlineLevel="0" collapsed="false">
      <c r="B91" s="163" t="s">
        <v>584</v>
      </c>
      <c r="C91" s="164"/>
      <c r="D91" s="258"/>
      <c r="E91" s="161" t="s">
        <v>567</v>
      </c>
      <c r="F91" s="161"/>
    </row>
    <row r="92" customFormat="false" ht="12.75" hidden="false" customHeight="false" outlineLevel="0" collapsed="false">
      <c r="B92" s="160" t="s">
        <v>585</v>
      </c>
      <c r="C92" s="160"/>
      <c r="D92" s="160"/>
      <c r="E92" s="161" t="s">
        <v>583</v>
      </c>
      <c r="F92" s="161"/>
    </row>
    <row r="93" customFormat="false" ht="12.75" hidden="false" customHeight="false" outlineLevel="0" collapsed="false">
      <c r="B93" s="160" t="s">
        <v>586</v>
      </c>
      <c r="C93" s="160"/>
      <c r="D93" s="160"/>
      <c r="E93" s="161" t="s">
        <v>567</v>
      </c>
      <c r="F93" s="161"/>
    </row>
    <row r="94" customFormat="false" ht="12.75" hidden="false" customHeight="false" outlineLevel="0" collapsed="false">
      <c r="B94" s="160" t="s">
        <v>587</v>
      </c>
      <c r="C94" s="160"/>
      <c r="D94" s="160"/>
      <c r="E94" s="161" t="s">
        <v>583</v>
      </c>
      <c r="F94" s="161"/>
    </row>
    <row r="95" customFormat="false" ht="12.75" hidden="false" customHeight="false" outlineLevel="0" collapsed="false">
      <c r="A95" s="59" t="s">
        <v>353</v>
      </c>
      <c r="B95" s="160" t="s">
        <v>588</v>
      </c>
      <c r="C95" s="160"/>
      <c r="D95" s="160"/>
      <c r="E95" s="161" t="s">
        <v>567</v>
      </c>
      <c r="F95" s="161"/>
    </row>
    <row r="96" customFormat="false" ht="12.75" hidden="false" customHeight="false" outlineLevel="0" collapsed="false">
      <c r="B96" s="160" t="s">
        <v>589</v>
      </c>
      <c r="C96" s="160"/>
      <c r="D96" s="160"/>
      <c r="E96" s="161" t="s">
        <v>583</v>
      </c>
      <c r="F96" s="161"/>
    </row>
    <row r="97" customFormat="false" ht="12.75" hidden="false" customHeight="false" outlineLevel="0" collapsed="false">
      <c r="B97" s="160" t="s">
        <v>590</v>
      </c>
      <c r="C97" s="160" t="s">
        <v>591</v>
      </c>
      <c r="D97" s="160"/>
      <c r="E97" s="161" t="s">
        <v>567</v>
      </c>
      <c r="F97" s="161"/>
    </row>
    <row r="98" customFormat="false" ht="12.75" hidden="false" customHeight="false" outlineLevel="0" collapsed="false">
      <c r="B98" s="160" t="s">
        <v>592</v>
      </c>
      <c r="C98" s="160"/>
      <c r="D98" s="160"/>
      <c r="E98" s="161" t="s">
        <v>583</v>
      </c>
      <c r="F98" s="161"/>
    </row>
    <row r="99" customFormat="false" ht="12.75" hidden="false" customHeight="false" outlineLevel="0" collapsed="false">
      <c r="B99" s="160" t="s">
        <v>593</v>
      </c>
      <c r="C99" s="160"/>
      <c r="D99" s="160"/>
      <c r="E99" s="161" t="s">
        <v>567</v>
      </c>
      <c r="F99" s="161"/>
    </row>
    <row r="100" customFormat="false" ht="12.75" hidden="false" customHeight="false" outlineLevel="0" collapsed="false">
      <c r="B100" s="160" t="s">
        <v>594</v>
      </c>
      <c r="C100" s="160"/>
      <c r="D100" s="160"/>
      <c r="E100" s="161" t="s">
        <v>567</v>
      </c>
      <c r="F100" s="161"/>
    </row>
  </sheetData>
  <mergeCells count="81">
    <mergeCell ref="B9:F9"/>
    <mergeCell ref="B10:F10"/>
    <mergeCell ref="E11:E20"/>
    <mergeCell ref="B21:F21"/>
    <mergeCell ref="B22:F22"/>
    <mergeCell ref="B23:B28"/>
    <mergeCell ref="E23:E28"/>
    <mergeCell ref="B29:F29"/>
    <mergeCell ref="B30:F30"/>
    <mergeCell ref="B31:B34"/>
    <mergeCell ref="E31:E34"/>
    <mergeCell ref="B35:F35"/>
    <mergeCell ref="B36:F36"/>
    <mergeCell ref="B37:B42"/>
    <mergeCell ref="E37:E42"/>
    <mergeCell ref="B43:F43"/>
    <mergeCell ref="B44:F44"/>
    <mergeCell ref="B45:B48"/>
    <mergeCell ref="E45:E48"/>
    <mergeCell ref="B49:F49"/>
    <mergeCell ref="B50:F50"/>
    <mergeCell ref="B51:B58"/>
    <mergeCell ref="E51:E58"/>
    <mergeCell ref="B59:F59"/>
    <mergeCell ref="B60:F60"/>
    <mergeCell ref="B61:B67"/>
    <mergeCell ref="E61:E67"/>
    <mergeCell ref="B68:F68"/>
    <mergeCell ref="B69:F69"/>
    <mergeCell ref="B70:B74"/>
    <mergeCell ref="E70:E74"/>
    <mergeCell ref="B75:F75"/>
    <mergeCell ref="B76:D76"/>
    <mergeCell ref="E76:F76"/>
    <mergeCell ref="B77:D77"/>
    <mergeCell ref="E77:F77"/>
    <mergeCell ref="B78:D78"/>
    <mergeCell ref="E78:F78"/>
    <mergeCell ref="B79:D79"/>
    <mergeCell ref="E79:F79"/>
    <mergeCell ref="B80:D80"/>
    <mergeCell ref="E80:F8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E91:F91"/>
    <mergeCell ref="B92:D92"/>
    <mergeCell ref="E92:F92"/>
    <mergeCell ref="B93:D93"/>
    <mergeCell ref="E93:F93"/>
    <mergeCell ref="B94:D94"/>
    <mergeCell ref="E94:F94"/>
    <mergeCell ref="B95:D95"/>
    <mergeCell ref="E95:F95"/>
    <mergeCell ref="B96:D96"/>
    <mergeCell ref="E96:F96"/>
    <mergeCell ref="B97:D97"/>
    <mergeCell ref="E97:F97"/>
    <mergeCell ref="B98:D98"/>
    <mergeCell ref="E98:F98"/>
    <mergeCell ref="B99:D99"/>
    <mergeCell ref="E99:F99"/>
    <mergeCell ref="B100:D100"/>
    <mergeCell ref="E100:F100"/>
  </mergeCells>
  <hyperlinks>
    <hyperlink ref="A8" location="ПРОДУКЦИЯ!R1C1" display="ВОЗВРАТ В ГЛАВНОЕ МЕНЮ"/>
    <hyperlink ref="B9" r:id="rId1" display="ТЭНБ трубка из нержавеющей стали Ø 13 мм, резьбовое соединение 2 1/2&quot;"/>
    <hyperlink ref="B21" r:id="rId2" display="ТЭНБ трубка из углеродистой стали Ø 13 мм, резьбовое соединение  2 1/2&quot;"/>
    <hyperlink ref="B29" r:id="rId3" display="ТЭНБ трубка из углеродистой стали Ø 13 мм, резьбовое соединение 2 1/2&quot;, с защитным полимерным колпаком"/>
    <hyperlink ref="B35" r:id="rId4" display="ТЭНБ трубка из нержавеющей стали Ø 7,4 мм, резьбовое соединение 2 1/2&quot;"/>
    <hyperlink ref="B43" r:id="rId5" display="ТЭНБ трубка из нержавеющей стали Ø 7,4 мм, резьбовое соединение 2 1/2&quot; c защитным колпаком"/>
    <hyperlink ref="B49" r:id="rId6" display="ТЭНБ трубка из нержавеющей стали Ø 7,4 мм, резьбовое соединение 2&quot;"/>
    <hyperlink ref="B59" r:id="rId7" display="ТЭНБ трубка из нержавеющей стали Ø 7,4 мм, резьбовое соединение 2&quot;, с защитным полимерным колпаком                                                                                                                (для котлов MIX, CARBON, MASTER, PELLET, BOX, &quot;СТАХАНОВ&quot;, &quot;ДЫМОК-М&quot;, &quot;ТОПОЛЬ-M&quot;)"/>
    <hyperlink ref="B68" r:id="rId8" display="ТЭНБ трубка из нержавеющей стали Ø 7,4 мм, резьбовое соединение  1 1/2&quot; c защитным полимерным колпаком"/>
    <hyperlink ref="A95" location="ТЭНБ!R1C1" display="ВВЕР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1:25:53Z</dcterms:created>
  <dc:creator>g_alex</dc:creator>
  <dc:description/>
  <dc:language>en-US</dc:language>
  <cp:lastModifiedBy>Mard</cp:lastModifiedBy>
  <cp:lastPrinted>2020-06-11T02:14:19Z</cp:lastPrinted>
  <dcterms:modified xsi:type="dcterms:W3CDTF">2022-10-11T15:29:00Z</dcterms:modified>
  <cp:revision>0</cp:revision>
  <dc:subject/>
  <dc:title/>
</cp:coreProperties>
</file>